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8.06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09.06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440.48802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4.88384</v>
      </c>
      <c r="L6" s="31" t="n">
        <v>539.985</v>
      </c>
      <c r="M6" s="32" t="n">
        <v>-1030.241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443.90859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4.88384</v>
      </c>
      <c r="L7" s="31" t="n">
        <v>539.985</v>
      </c>
      <c r="M7" s="32" t="n">
        <v>-1033.661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421.17585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4.88384</v>
      </c>
      <c r="L8" s="31" t="n">
        <v>539.985</v>
      </c>
      <c r="M8" s="32" t="n">
        <v>-1010.929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398.07489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4.88384</v>
      </c>
      <c r="L9" s="31" t="n">
        <v>539.985</v>
      </c>
      <c r="M9" s="32" t="n">
        <v>-987.82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365.28393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4.88384</v>
      </c>
      <c r="L10" s="42" t="n">
        <v>539.985</v>
      </c>
      <c r="M10" s="43" t="n">
        <v>-955.037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327.82239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4.88384</v>
      </c>
      <c r="L11" s="31" t="n">
        <v>539.985</v>
      </c>
      <c r="M11" s="32" t="n">
        <v>-917.575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295.04112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4.88384</v>
      </c>
      <c r="L12" s="31" t="n">
        <v>539.985</v>
      </c>
      <c r="M12" s="32" t="n">
        <v>-884.794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266.94012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4.88384</v>
      </c>
      <c r="L13" s="49" t="n">
        <v>539.985</v>
      </c>
      <c r="M13" s="50" t="n">
        <v>-856.69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238.83912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4.88384</v>
      </c>
      <c r="L14" s="31" t="n">
        <v>539.985</v>
      </c>
      <c r="M14" s="32" t="n">
        <v>-828.592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206.05785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4.88384</v>
      </c>
      <c r="L15" s="31" t="n">
        <v>539.985</v>
      </c>
      <c r="M15" s="32" t="n">
        <v>-795.811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177.95685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4.88384</v>
      </c>
      <c r="L16" s="31" t="n">
        <v>539.985</v>
      </c>
      <c r="M16" s="32" t="n">
        <v>-767.71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159.22608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4.88384</v>
      </c>
      <c r="L17" s="31" t="n">
        <v>539.985</v>
      </c>
      <c r="M17" s="32" t="n">
        <v>-748.979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126.44481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4.88384</v>
      </c>
      <c r="L18" s="42" t="n">
        <v>539.985</v>
      </c>
      <c r="M18" s="43" t="n">
        <v>-716.19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107.71404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4.88384</v>
      </c>
      <c r="L19" s="31" t="n">
        <v>539.985</v>
      </c>
      <c r="M19" s="32" t="n">
        <v>-697.467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65.56254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4.88384</v>
      </c>
      <c r="L20" s="31" t="n">
        <v>539.985</v>
      </c>
      <c r="M20" s="32" t="n">
        <v>-655.315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147.05544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4.88384</v>
      </c>
      <c r="L21" s="49" t="n">
        <v>539.985</v>
      </c>
      <c r="M21" s="50" t="n">
        <v>-736.80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37.46154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4.88384</v>
      </c>
      <c r="L22" s="31" t="n">
        <v>539.985</v>
      </c>
      <c r="M22" s="32" t="n">
        <v>-627.214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18.73077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4.88384</v>
      </c>
      <c r="L23" s="31" t="n">
        <v>539.985</v>
      </c>
      <c r="M23" s="32" t="n">
        <v>-608.484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4.88384</v>
      </c>
      <c r="L24" s="31" t="n">
        <v>539.985</v>
      </c>
      <c r="M24" s="32" t="n">
        <v>-589.75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4.88384</v>
      </c>
      <c r="L25" s="31" t="n">
        <v>500</v>
      </c>
      <c r="M25" s="32" t="n">
        <v>-549.76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93.66354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4.88384</v>
      </c>
      <c r="L26" s="42" t="n">
        <v>460</v>
      </c>
      <c r="M26" s="43" t="n">
        <v>-603.431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93.66354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4.88384</v>
      </c>
      <c r="L27" s="31" t="n">
        <v>420</v>
      </c>
      <c r="M27" s="32" t="n">
        <v>-563.431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187.32708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4.88384</v>
      </c>
      <c r="L28" s="31" t="n">
        <v>380</v>
      </c>
      <c r="M28" s="32" t="n">
        <v>-617.095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187.32708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4.88384</v>
      </c>
      <c r="L29" s="49" t="n">
        <v>340</v>
      </c>
      <c r="M29" s="50" t="n">
        <v>-577.095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187.32708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4.88384</v>
      </c>
      <c r="L30" s="31" t="n">
        <v>340</v>
      </c>
      <c r="M30" s="32" t="n">
        <v>-577.095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187.32708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4.88384</v>
      </c>
      <c r="L31" s="31" t="n">
        <v>300</v>
      </c>
      <c r="M31" s="32" t="n">
        <v>-537.095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280.99062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4.88384</v>
      </c>
      <c r="L32" s="31" t="n">
        <v>260</v>
      </c>
      <c r="M32" s="32" t="n">
        <v>-590.75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280.99062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4.88384</v>
      </c>
      <c r="L33" s="31" t="n">
        <v>250</v>
      </c>
      <c r="M33" s="32" t="n">
        <v>-580.75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370.90413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4.88384</v>
      </c>
      <c r="L34" s="42" t="n">
        <v>250</v>
      </c>
      <c r="M34" s="43" t="n">
        <v>-670.672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396.19503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4.88384</v>
      </c>
      <c r="L35" s="31" t="n">
        <v>250</v>
      </c>
      <c r="M35" s="32" t="n">
        <v>-695.96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421.48593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4.88384</v>
      </c>
      <c r="L36" s="31" t="n">
        <v>250</v>
      </c>
      <c r="M36" s="32" t="n">
        <v>-721.254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430.85616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4.88384</v>
      </c>
      <c r="L37" s="49" t="n">
        <v>250</v>
      </c>
      <c r="M37" s="50" t="n">
        <v>-730.624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430.85616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4.88384</v>
      </c>
      <c r="L38" s="31" t="n">
        <v>250</v>
      </c>
      <c r="M38" s="32" t="n">
        <v>-730.624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451.4571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4.88384</v>
      </c>
      <c r="L39" s="31" t="n">
        <v>250</v>
      </c>
      <c r="M39" s="32" t="n">
        <v>-751.225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460.82733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4.88384</v>
      </c>
      <c r="L40" s="31" t="n">
        <v>250</v>
      </c>
      <c r="M40" s="32" t="n">
        <v>-760.595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481.42827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4.88384</v>
      </c>
      <c r="L41" s="31" t="n">
        <v>250</v>
      </c>
      <c r="M41" s="32" t="n">
        <v>-781.196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506.71917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4.88384</v>
      </c>
      <c r="L42" s="42" t="n">
        <v>250</v>
      </c>
      <c r="M42" s="43" t="n">
        <v>-806.003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553.55094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4.88384</v>
      </c>
      <c r="L43" s="31" t="n">
        <v>250</v>
      </c>
      <c r="M43" s="32" t="n">
        <v>-852.834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581.65194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4.88384</v>
      </c>
      <c r="L44" s="31" t="n">
        <v>250</v>
      </c>
      <c r="M44" s="32" t="n">
        <v>-880.935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623.80344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4.88384</v>
      </c>
      <c r="L45" s="49" t="n">
        <v>250</v>
      </c>
      <c r="M45" s="50" t="n">
        <v>-923.087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656.58471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4.88384</v>
      </c>
      <c r="L46" s="31" t="n">
        <v>250</v>
      </c>
      <c r="M46" s="32" t="n">
        <v>-955.868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694.04625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4.88384</v>
      </c>
      <c r="L47" s="31" t="n">
        <v>250</v>
      </c>
      <c r="M47" s="32" t="n">
        <v>-993.33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731.50779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4.88384</v>
      </c>
      <c r="L48" s="31" t="n">
        <v>250</v>
      </c>
      <c r="M48" s="32" t="n">
        <v>-1030.791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758.67855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4.88384</v>
      </c>
      <c r="L49" s="31" t="n">
        <v>250</v>
      </c>
      <c r="M49" s="32" t="n">
        <v>-1057.962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761.4886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4.88384</v>
      </c>
      <c r="L50" s="42" t="n">
        <v>250</v>
      </c>
      <c r="M50" s="43" t="n">
        <v>-1060.772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763.36851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4.88384</v>
      </c>
      <c r="L51" s="31" t="n">
        <v>290</v>
      </c>
      <c r="M51" s="32" t="n">
        <v>-1102.652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766.16892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4.88384</v>
      </c>
      <c r="L52" s="31" t="n">
        <v>320</v>
      </c>
      <c r="M52" s="32" t="n">
        <v>-1135.452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769.9189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4.88384</v>
      </c>
      <c r="L53" s="55" t="n">
        <v>330</v>
      </c>
      <c r="M53" s="58" t="n">
        <v>-1149.202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768.96933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4.88384</v>
      </c>
      <c r="L54" s="31" t="n">
        <v>345</v>
      </c>
      <c r="M54" s="32" t="n">
        <v>-1163.253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772.71936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4.88384</v>
      </c>
      <c r="L55" s="31" t="n">
        <v>365</v>
      </c>
      <c r="M55" s="32" t="n">
        <v>-1187.003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770.84919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4.88384</v>
      </c>
      <c r="L56" s="31" t="n">
        <v>375</v>
      </c>
      <c r="M56" s="32" t="n">
        <v>-1195.133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769.9189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4.88384</v>
      </c>
      <c r="L57" s="31" t="n">
        <v>380</v>
      </c>
      <c r="M57" s="32" t="n">
        <v>-1199.202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769.91895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4.88384</v>
      </c>
      <c r="L58" s="42" t="n">
        <v>370</v>
      </c>
      <c r="M58" s="43" t="n">
        <v>-1189.202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769.90926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4.88384</v>
      </c>
      <c r="L59" s="31" t="n">
        <v>360</v>
      </c>
      <c r="M59" s="32" t="n">
        <v>-1179.193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773.66898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4.88384</v>
      </c>
      <c r="L60" s="31" t="n">
        <v>420</v>
      </c>
      <c r="M60" s="32" t="n">
        <v>-1242.952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777.39963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4.88384</v>
      </c>
      <c r="L61" s="49" t="n">
        <v>480</v>
      </c>
      <c r="M61" s="50" t="n">
        <v>-1306.683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636.90432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4.88384</v>
      </c>
      <c r="L62" s="31" t="n">
        <v>539.985</v>
      </c>
      <c r="M62" s="32" t="n">
        <v>-1226.173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674.3755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4.88384</v>
      </c>
      <c r="L63" s="31" t="n">
        <v>539.985</v>
      </c>
      <c r="M63" s="32" t="n">
        <v>-1263.644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730.56786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4.88384</v>
      </c>
      <c r="L64" s="31" t="n">
        <v>539.985</v>
      </c>
      <c r="M64" s="32" t="n">
        <v>-1319.836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768.03909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4.88384</v>
      </c>
      <c r="L65" s="31" t="n">
        <v>539.985</v>
      </c>
      <c r="M65" s="32" t="n">
        <v>-1357.307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819.56082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4.88384</v>
      </c>
      <c r="L66" s="42" t="n">
        <v>539.985</v>
      </c>
      <c r="M66" s="43" t="n">
        <v>-1408.829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838.29159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4.88384</v>
      </c>
      <c r="L67" s="31" t="n">
        <v>539.985</v>
      </c>
      <c r="M67" s="32" t="n">
        <v>-1427.56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838.29159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4.88384</v>
      </c>
      <c r="L68" s="31" t="n">
        <v>539.985</v>
      </c>
      <c r="M68" s="32" t="n">
        <v>-1427.56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828.92136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4.88384</v>
      </c>
      <c r="L69" s="49" t="n">
        <v>539.985</v>
      </c>
      <c r="M69" s="50" t="n">
        <v>-1418.19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800.82036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4.88384</v>
      </c>
      <c r="L70" s="31" t="n">
        <v>539.985</v>
      </c>
      <c r="M70" s="32" t="n">
        <v>-1390.089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791.45982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4.88384</v>
      </c>
      <c r="L71" s="31" t="n">
        <v>539.985</v>
      </c>
      <c r="M71" s="32" t="n">
        <v>-1380.728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758.67855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4.88384</v>
      </c>
      <c r="L72" s="31" t="n">
        <v>539.985</v>
      </c>
      <c r="M72" s="32" t="n">
        <v>-1347.947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711.84678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4.88384</v>
      </c>
      <c r="L73" s="31" t="n">
        <v>539.985</v>
      </c>
      <c r="M73" s="32" t="n">
        <v>-1301.115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669.69528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3995</v>
      </c>
      <c r="K74" s="42" t="n">
        <v>14.88384</v>
      </c>
      <c r="L74" s="42" t="n">
        <v>539.985</v>
      </c>
      <c r="M74" s="43" t="n">
        <v>-1258.964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618.1735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3995</v>
      </c>
      <c r="K75" s="31" t="n">
        <v>14.88384</v>
      </c>
      <c r="L75" s="31" t="n">
        <v>539.985</v>
      </c>
      <c r="M75" s="32" t="n">
        <v>-1207.442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635.04384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3995</v>
      </c>
      <c r="K76" s="31" t="n">
        <v>14.88384</v>
      </c>
      <c r="L76" s="31" t="n">
        <v>539.985</v>
      </c>
      <c r="M76" s="32" t="n">
        <v>-1224.312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616.30338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3995</v>
      </c>
      <c r="K77" s="49" t="n">
        <v>14.88384</v>
      </c>
      <c r="L77" s="49" t="n">
        <v>539.985</v>
      </c>
      <c r="M77" s="50" t="n">
        <v>-1205.572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574.16157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3995</v>
      </c>
      <c r="K78" s="31" t="n">
        <v>14.88384</v>
      </c>
      <c r="L78" s="31" t="n">
        <v>539.985</v>
      </c>
      <c r="M78" s="32" t="n">
        <v>-1163.43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555.42111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3995</v>
      </c>
      <c r="K79" s="31" t="n">
        <v>14.88384</v>
      </c>
      <c r="L79" s="31" t="n">
        <v>539.985</v>
      </c>
      <c r="M79" s="32" t="n">
        <v>-1144.689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564.79134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3995</v>
      </c>
      <c r="K80" s="31" t="n">
        <v>14.88384</v>
      </c>
      <c r="L80" s="31" t="n">
        <v>539.985</v>
      </c>
      <c r="M80" s="32" t="n">
        <v>-1154.06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564.79134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3995</v>
      </c>
      <c r="K81" s="31" t="n">
        <v>14.88384</v>
      </c>
      <c r="L81" s="31" t="n">
        <v>539.985</v>
      </c>
      <c r="M81" s="32" t="n">
        <v>-1154.06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496.4187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3995</v>
      </c>
      <c r="K82" s="42" t="n">
        <v>14.88384</v>
      </c>
      <c r="L82" s="42" t="n">
        <v>539.985</v>
      </c>
      <c r="M82" s="43" t="n">
        <v>-1085.687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468.3177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3995</v>
      </c>
      <c r="K83" s="31" t="n">
        <v>14.88384</v>
      </c>
      <c r="L83" s="31" t="n">
        <v>539.985</v>
      </c>
      <c r="M83" s="32" t="n">
        <v>-1057.586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444.90666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3995</v>
      </c>
      <c r="K84" s="31" t="n">
        <v>14.88384</v>
      </c>
      <c r="L84" s="31" t="n">
        <v>539.985</v>
      </c>
      <c r="M84" s="32" t="n">
        <v>-1034.175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416.80566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3995</v>
      </c>
      <c r="K85" s="49" t="n">
        <v>14.88384</v>
      </c>
      <c r="L85" s="49" t="n">
        <v>539.985</v>
      </c>
      <c r="M85" s="50" t="n">
        <v>-1006.074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384.02439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3995</v>
      </c>
      <c r="K86" s="31" t="n">
        <v>14.88384</v>
      </c>
      <c r="L86" s="31" t="n">
        <v>539.985</v>
      </c>
      <c r="M86" s="32" t="n">
        <v>-973.293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355.92339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3995</v>
      </c>
      <c r="K87" s="31" t="n">
        <v>14.88384</v>
      </c>
      <c r="L87" s="31" t="n">
        <v>539.985</v>
      </c>
      <c r="M87" s="32" t="n">
        <v>-945.192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346.55316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3995</v>
      </c>
      <c r="K88" s="31" t="n">
        <v>14.88384</v>
      </c>
      <c r="L88" s="31" t="n">
        <v>539.985</v>
      </c>
      <c r="M88" s="32" t="n">
        <v>-935.822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327.82239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3995</v>
      </c>
      <c r="K89" s="31" t="n">
        <v>14.88384</v>
      </c>
      <c r="L89" s="31" t="n">
        <v>539.985</v>
      </c>
      <c r="M89" s="32" t="n">
        <v>-917.091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318.46185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4.88384</v>
      </c>
      <c r="L90" s="42" t="n">
        <v>539.985</v>
      </c>
      <c r="M90" s="43" t="n">
        <v>-908.215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304.79895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4.88384</v>
      </c>
      <c r="L91" s="31" t="n">
        <v>539.985</v>
      </c>
      <c r="M91" s="32" t="n">
        <v>-894.552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296.89191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4.88384</v>
      </c>
      <c r="L92" s="31" t="n">
        <v>539.985</v>
      </c>
      <c r="M92" s="32" t="n">
        <v>-886.645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302.72529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4.88384</v>
      </c>
      <c r="L93" s="49" t="n">
        <v>539.985</v>
      </c>
      <c r="M93" s="50" t="n">
        <v>-892.478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305.82609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4.88384</v>
      </c>
      <c r="L94" s="31" t="n">
        <v>539.985</v>
      </c>
      <c r="M94" s="32" t="n">
        <v>-895.579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323.63631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4.88384</v>
      </c>
      <c r="L95" s="31" t="n">
        <v>539.985</v>
      </c>
      <c r="M95" s="32" t="n">
        <v>-913.389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366.68898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4.88384</v>
      </c>
      <c r="L96" s="31" t="n">
        <v>539.985</v>
      </c>
      <c r="M96" s="32" t="n">
        <v>-956.442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373.24911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4.88384</v>
      </c>
      <c r="L97" s="31" t="n">
        <v>539.985</v>
      </c>
      <c r="M97" s="32" t="n">
        <v>-963.002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464.31573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4.88384</v>
      </c>
      <c r="L98" s="42" t="n">
        <v>539.985</v>
      </c>
      <c r="M98" s="43" t="n">
        <v>-1054.069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478.37592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4.88384</v>
      </c>
      <c r="L99" s="31" t="n">
        <v>539.985</v>
      </c>
      <c r="M99" s="32" t="n">
        <v>-1068.129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496.5156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4.88384</v>
      </c>
      <c r="L100" s="31" t="n">
        <v>539.985</v>
      </c>
      <c r="M100" s="32" t="n">
        <v>-1086.26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518.11461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4.88384</v>
      </c>
      <c r="L101" s="55" t="n">
        <v>539.985</v>
      </c>
      <c r="M101" s="32" t="n">
        <v>-1107.867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11.328440917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1402</v>
      </c>
      <c r="K102" s="61" t="n">
        <f aca="false">SUM(K6:K101)/4000</f>
        <v>0.35721216</v>
      </c>
      <c r="L102" s="61" t="n">
        <f aca="false">SUM(L6:L101)/4000</f>
        <v>10.84852875</v>
      </c>
      <c r="M102" s="62" t="n">
        <f aca="false">SUM(M6:M101)/4000</f>
        <v>-23.365584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838.29159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4.88384</v>
      </c>
      <c r="L103" s="64" t="n">
        <f aca="false">MAX(L6:L101)</f>
        <v>539.985</v>
      </c>
      <c r="M103" s="64" t="n">
        <f aca="false">MAX(M6:M101)</f>
        <v>-537.095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4.88384</v>
      </c>
      <c r="L104" s="66" t="n">
        <f aca="false">MIN(L6:L101)</f>
        <v>250</v>
      </c>
      <c r="M104" s="66" t="n">
        <f aca="false">MIN(M6:M101)</f>
        <v>-1427.5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6-10T11:34:33Z</dcterms:modified>
  <cp:revision>0</cp:revision>
  <dc:subject/>
  <dc:title/>
</cp:coreProperties>
</file>