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55.3234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1045.54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45.1682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1035.3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21.6022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1011.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94.4411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984.6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96.1853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986.4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58.7334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948.9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36.2526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926.47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48.209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838.42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24.7886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815.0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96.6973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786.91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68.5963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758.81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45.1852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735.4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1.7260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741.94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35.8247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726.04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65.7862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756.00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47.0554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737.2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96.6973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39.985</v>
      </c>
      <c r="M22" s="32" t="n">
        <v>-786.91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77.9665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39.985</v>
      </c>
      <c r="M23" s="32" t="n">
        <v>-768.18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70.4664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539.985</v>
      </c>
      <c r="M24" s="32" t="n">
        <v>-760.6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70.466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539.985</v>
      </c>
      <c r="M25" s="32" t="n">
        <v>-760.6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74.2165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500</v>
      </c>
      <c r="M26" s="43" t="n">
        <v>-724.44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74.2165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60</v>
      </c>
      <c r="M27" s="32" t="n">
        <v>-684.44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06.9977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20</v>
      </c>
      <c r="M28" s="32" t="n">
        <v>-677.23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7.2982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80</v>
      </c>
      <c r="M29" s="50" t="n">
        <v>-647.53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68.81029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40</v>
      </c>
      <c r="M30" s="32" t="n">
        <v>-659.04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324.0723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00</v>
      </c>
      <c r="M31" s="32" t="n">
        <v>-674.30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85.89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60</v>
      </c>
      <c r="M32" s="32" t="n">
        <v>-696.1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415.8657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50</v>
      </c>
      <c r="M33" s="32" t="n">
        <v>-716.09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36.4763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50</v>
      </c>
      <c r="M34" s="43" t="n">
        <v>-736.70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56.1470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50</v>
      </c>
      <c r="M35" s="32" t="n">
        <v>-756.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76.7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50</v>
      </c>
      <c r="M36" s="32" t="n">
        <v>-776.98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76.7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50</v>
      </c>
      <c r="M37" s="50" t="n">
        <v>-776.98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71.127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50</v>
      </c>
      <c r="M38" s="32" t="n">
        <v>-771.3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91.7384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50</v>
      </c>
      <c r="M39" s="32" t="n">
        <v>-791.97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21.70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50</v>
      </c>
      <c r="M40" s="32" t="n">
        <v>-821.0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51.6807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50</v>
      </c>
      <c r="M41" s="32" t="n">
        <v>-850.9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1.0413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250</v>
      </c>
      <c r="M42" s="43" t="n">
        <v>-859.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89.1423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250</v>
      </c>
      <c r="M43" s="32" t="n">
        <v>-887.96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17.2336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250</v>
      </c>
      <c r="M44" s="32" t="n">
        <v>-916.0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59.3851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250</v>
      </c>
      <c r="M45" s="50" t="n">
        <v>-958.20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76.245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250</v>
      </c>
      <c r="M46" s="32" t="n">
        <v>-975.0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27.767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250</v>
      </c>
      <c r="M47" s="32" t="n">
        <v>-1026.5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20.2770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250</v>
      </c>
      <c r="M48" s="32" t="n">
        <v>-1019.0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57.7386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250</v>
      </c>
      <c r="M49" s="32" t="n">
        <v>-1056.55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74.5992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250</v>
      </c>
      <c r="M50" s="43" t="n">
        <v>-1073.4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76.479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290</v>
      </c>
      <c r="M51" s="32" t="n">
        <v>-1115.2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79.2794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320</v>
      </c>
      <c r="M52" s="32" t="n">
        <v>-1149.0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83.02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340</v>
      </c>
      <c r="M53" s="58" t="n">
        <v>-1172.77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83.02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360</v>
      </c>
      <c r="M54" s="32" t="n">
        <v>-1192.7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85.8396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380</v>
      </c>
      <c r="M55" s="32" t="n">
        <v>-1215.5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80.2194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380</v>
      </c>
      <c r="M56" s="32" t="n">
        <v>-1209.9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83.9597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380</v>
      </c>
      <c r="M57" s="32" t="n">
        <v>-1213.70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83.969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380</v>
      </c>
      <c r="M58" s="43" t="n">
        <v>-1213.7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83.959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380</v>
      </c>
      <c r="M59" s="32" t="n">
        <v>-1213.70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83.9694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420</v>
      </c>
      <c r="M60" s="32" t="n">
        <v>-1253.7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87.7097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480</v>
      </c>
      <c r="M61" s="50" t="n">
        <v>-1317.45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32.233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39.985</v>
      </c>
      <c r="M62" s="32" t="n">
        <v>-1222.4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88.426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39.985</v>
      </c>
      <c r="M63" s="32" t="n">
        <v>-1278.6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49.308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1339.5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00.820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1391.01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38.2915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1428.4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47.6521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1437.8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61.7026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1451.9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47.652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1437.8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28.9213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00</v>
      </c>
      <c r="M70" s="32" t="n">
        <v>-1379.1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00.8203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460</v>
      </c>
      <c r="M71" s="32" t="n">
        <v>-1311.0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82.0895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460</v>
      </c>
      <c r="M72" s="32" t="n">
        <v>-1292.3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30.5678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460</v>
      </c>
      <c r="M73" s="32" t="n">
        <v>-1240.78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69.6855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480</v>
      </c>
      <c r="M74" s="43" t="n">
        <v>-1199.89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18.183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500</v>
      </c>
      <c r="M75" s="32" t="n">
        <v>-1168.3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85.4019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500</v>
      </c>
      <c r="M76" s="32" t="n">
        <v>-1135.6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6.6615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500</v>
      </c>
      <c r="M77" s="50" t="n">
        <v>-1116.8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24.519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539.985</v>
      </c>
      <c r="M78" s="32" t="n">
        <v>-1114.7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05.779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539.985</v>
      </c>
      <c r="M79" s="32" t="n">
        <v>-1095.9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15.149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1.16288</v>
      </c>
      <c r="L80" s="31" t="n">
        <v>500</v>
      </c>
      <c r="M80" s="32" t="n">
        <v>-1060.7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96.41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1.16288</v>
      </c>
      <c r="L81" s="31" t="n">
        <v>500</v>
      </c>
      <c r="M81" s="32" t="n">
        <v>-1041.98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87.048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1.16288</v>
      </c>
      <c r="L82" s="42" t="n">
        <v>500</v>
      </c>
      <c r="M82" s="43" t="n">
        <v>-1032.61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68.317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1.16288</v>
      </c>
      <c r="L83" s="31" t="n">
        <v>500</v>
      </c>
      <c r="M83" s="32" t="n">
        <v>-1013.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22.1836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1.16288</v>
      </c>
      <c r="L84" s="31" t="n">
        <v>539.985</v>
      </c>
      <c r="M84" s="32" t="n">
        <v>-1007.73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67.367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1.16288</v>
      </c>
      <c r="L85" s="49" t="n">
        <v>539.985</v>
      </c>
      <c r="M85" s="50" t="n">
        <v>-952.9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88.704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81408</v>
      </c>
      <c r="L86" s="31" t="n">
        <v>539.985</v>
      </c>
      <c r="M86" s="32" t="n">
        <v>-978.9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88.7046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81408</v>
      </c>
      <c r="L87" s="31" t="n">
        <v>539.985</v>
      </c>
      <c r="M87" s="32" t="n">
        <v>-978.9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47.4349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937.6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24.6440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914.84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76.4266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867.1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1.455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842.1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24.5076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815.19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1.43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802.11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5.5443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00</v>
      </c>
      <c r="M94" s="32" t="n">
        <v>-766.24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5.5831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460</v>
      </c>
      <c r="M95" s="32" t="n">
        <v>-726.28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1.6395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20</v>
      </c>
      <c r="M96" s="32" t="n">
        <v>-712.3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6.4265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380</v>
      </c>
      <c r="M97" s="32" t="n">
        <v>-697.1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15.428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350</v>
      </c>
      <c r="M98" s="43" t="n">
        <v>-716.1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9.760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350</v>
      </c>
      <c r="M99" s="32" t="n">
        <v>-740.4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79.392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350</v>
      </c>
      <c r="M100" s="32" t="n">
        <v>-780.09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01.243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350</v>
      </c>
      <c r="M101" s="32" t="n">
        <v>-801.9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1.5688328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6325872</v>
      </c>
      <c r="L102" s="61" t="n">
        <f aca="false">SUM(L6:L101)/4000</f>
        <v>10.47235</v>
      </c>
      <c r="M102" s="62" t="n">
        <f aca="false">SUM(M6:M101)/4000</f>
        <v>-23.23584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61.7026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647.53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35.82473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16288</v>
      </c>
      <c r="L104" s="66" t="n">
        <f aca="false">MIN(L6:L101)</f>
        <v>250</v>
      </c>
      <c r="M104" s="66" t="n">
        <f aca="false">MIN(M6:M101)</f>
        <v>-1451.9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10T11:37:20Z</dcterms:modified>
  <cp:revision>0</cp:revision>
  <dc:subject/>
  <dc:title/>
</cp:coreProperties>
</file>