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0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1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48.7923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350</v>
      </c>
      <c r="M6" s="32" t="n">
        <v>-849.02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42.0771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350</v>
      </c>
      <c r="M7" s="32" t="n">
        <v>-842.3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43.7244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330</v>
      </c>
      <c r="M8" s="32" t="n">
        <v>-823.95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37.1643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320</v>
      </c>
      <c r="M9" s="32" t="n">
        <v>-807.39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424.0634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310</v>
      </c>
      <c r="M10" s="43" t="n">
        <v>-784.76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84.0147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320</v>
      </c>
      <c r="M11" s="32" t="n">
        <v>-754.71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51.2431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350</v>
      </c>
      <c r="M12" s="32" t="n">
        <v>-751.94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313.77189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365</v>
      </c>
      <c r="M13" s="50" t="n">
        <v>-729.4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80.99062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365</v>
      </c>
      <c r="M14" s="32" t="n">
        <v>-696.68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52.88962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365</v>
      </c>
      <c r="M15" s="32" t="n">
        <v>-668.58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20.1083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365</v>
      </c>
      <c r="M16" s="32" t="n">
        <v>-635.80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01.3775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365</v>
      </c>
      <c r="M17" s="32" t="n">
        <v>-617.07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82.64681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380</v>
      </c>
      <c r="M18" s="43" t="n">
        <v>-613.34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63.9160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380</v>
      </c>
      <c r="M19" s="32" t="n">
        <v>-594.61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31.13477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380</v>
      </c>
      <c r="M20" s="32" t="n">
        <v>-561.8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21.76454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380</v>
      </c>
      <c r="M21" s="50" t="n">
        <v>-552.46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93.6635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380</v>
      </c>
      <c r="M22" s="32" t="n">
        <v>-524.36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70.252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380</v>
      </c>
      <c r="M23" s="32" t="n">
        <v>-500.95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60.88227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380</v>
      </c>
      <c r="M24" s="32" t="n">
        <v>-491.5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3.42073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355</v>
      </c>
      <c r="M25" s="32" t="n">
        <v>-429.11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93.66354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320</v>
      </c>
      <c r="M26" s="43" t="n">
        <v>-464.36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93.66354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320</v>
      </c>
      <c r="M27" s="32" t="n">
        <v>-464.36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187.3270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280</v>
      </c>
      <c r="M28" s="32" t="n">
        <v>-518.02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187.3270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250</v>
      </c>
      <c r="M29" s="50" t="n">
        <v>-488.02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34.1588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250</v>
      </c>
      <c r="M30" s="32" t="n">
        <v>-534.85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34.1588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250</v>
      </c>
      <c r="M31" s="32" t="n">
        <v>-534.85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80.99062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250</v>
      </c>
      <c r="M32" s="32" t="n">
        <v>-581.68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80.99062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250</v>
      </c>
      <c r="M33" s="32" t="n">
        <v>-581.68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80.99062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250</v>
      </c>
      <c r="M34" s="43" t="n">
        <v>-581.68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80.9906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250</v>
      </c>
      <c r="M35" s="32" t="n">
        <v>-581.68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330.63249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280</v>
      </c>
      <c r="M36" s="32" t="n">
        <v>-661.33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30.63249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280</v>
      </c>
      <c r="M37" s="50" t="n">
        <v>-661.33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55.9233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280</v>
      </c>
      <c r="M38" s="32" t="n">
        <v>-686.62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55.92339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280</v>
      </c>
      <c r="M39" s="32" t="n">
        <v>-686.62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55.9233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300</v>
      </c>
      <c r="M40" s="32" t="n">
        <v>-706.62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04.6253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260</v>
      </c>
      <c r="M41" s="32" t="n">
        <v>-715.32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32.7166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250</v>
      </c>
      <c r="M42" s="43" t="n">
        <v>-732.9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74.8778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250</v>
      </c>
      <c r="M43" s="32" t="n">
        <v>-775.09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02.9691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250</v>
      </c>
      <c r="M44" s="32" t="n">
        <v>-803.18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40.4403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250</v>
      </c>
      <c r="M45" s="50" t="n">
        <v>-840.65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61.9812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250</v>
      </c>
      <c r="M46" s="32" t="n">
        <v>-862.19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74.1518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250</v>
      </c>
      <c r="M47" s="32" t="n">
        <v>-874.36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50.9645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250</v>
      </c>
      <c r="M48" s="32" t="n">
        <v>-951.17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93.1063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250</v>
      </c>
      <c r="M49" s="32" t="n">
        <v>-993.3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730.5775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250</v>
      </c>
      <c r="M50" s="43" t="n">
        <v>-1030.79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72.7290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250</v>
      </c>
      <c r="M51" s="32" t="n">
        <v>-1072.94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800.8300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250</v>
      </c>
      <c r="M52" s="32" t="n">
        <v>-1101.04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813.9406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250</v>
      </c>
      <c r="M53" s="58" t="n">
        <v>-1114.15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839.2218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250</v>
      </c>
      <c r="M54" s="32" t="n">
        <v>-1139.43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859.8227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250</v>
      </c>
      <c r="M55" s="32" t="n">
        <v>-1160.03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849.522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250</v>
      </c>
      <c r="M56" s="32" t="n">
        <v>-1150.66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858.8925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250</v>
      </c>
      <c r="M57" s="32" t="n">
        <v>-1160.03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98.9501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250</v>
      </c>
      <c r="M58" s="43" t="n">
        <v>-1100.09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789.5799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250</v>
      </c>
      <c r="M59" s="32" t="n">
        <v>-1090.72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58.6785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250</v>
      </c>
      <c r="M60" s="32" t="n">
        <v>-1059.82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77.4093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250</v>
      </c>
      <c r="M61" s="50" t="n">
        <v>-1078.55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632.2240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310</v>
      </c>
      <c r="M62" s="32" t="n">
        <v>-993.36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669.695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340</v>
      </c>
      <c r="M63" s="32" t="n">
        <v>-1060.83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30.5678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390</v>
      </c>
      <c r="M64" s="32" t="n">
        <v>-1171.71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82.0895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390</v>
      </c>
      <c r="M65" s="32" t="n">
        <v>-1223.23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819.5511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370</v>
      </c>
      <c r="M66" s="43" t="n">
        <v>-1240.69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828.9213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370</v>
      </c>
      <c r="M67" s="32" t="n">
        <v>-1250.06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38.281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370</v>
      </c>
      <c r="M68" s="32" t="n">
        <v>-1259.42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28.9310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370</v>
      </c>
      <c r="M69" s="50" t="n">
        <v>-1250.07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10.1905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390</v>
      </c>
      <c r="M70" s="32" t="n">
        <v>-1251.33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82.0895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390</v>
      </c>
      <c r="M71" s="32" t="n">
        <v>-1223.23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58.6785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390</v>
      </c>
      <c r="M72" s="32" t="n">
        <v>-1199.82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21.2073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420</v>
      </c>
      <c r="M73" s="32" t="n">
        <v>-1192.35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69.695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6.2792</v>
      </c>
      <c r="L74" s="42" t="n">
        <v>420</v>
      </c>
      <c r="M74" s="43" t="n">
        <v>-1140.37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18.1735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6.2792</v>
      </c>
      <c r="L75" s="31" t="n">
        <v>420</v>
      </c>
      <c r="M75" s="32" t="n">
        <v>-1088.85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85.3922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6.2792</v>
      </c>
      <c r="L76" s="31" t="n">
        <v>420</v>
      </c>
      <c r="M76" s="32" t="n">
        <v>-1056.07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57.3009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6.2792</v>
      </c>
      <c r="L77" s="49" t="n">
        <v>450</v>
      </c>
      <c r="M77" s="50" t="n">
        <v>-1057.9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15.1494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6.2792</v>
      </c>
      <c r="L78" s="31" t="n">
        <v>480</v>
      </c>
      <c r="M78" s="32" t="n">
        <v>-1045.82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96.418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6.2792</v>
      </c>
      <c r="L79" s="31" t="n">
        <v>480</v>
      </c>
      <c r="M79" s="32" t="n">
        <v>-1027.09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05.779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6.2792</v>
      </c>
      <c r="L80" s="31" t="n">
        <v>480</v>
      </c>
      <c r="M80" s="32" t="n">
        <v>-1036.45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87.0484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6.2792</v>
      </c>
      <c r="L81" s="31" t="n">
        <v>480</v>
      </c>
      <c r="M81" s="32" t="n">
        <v>-1017.72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77.6879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6.2792</v>
      </c>
      <c r="L82" s="42" t="n">
        <v>480</v>
      </c>
      <c r="M82" s="43" t="n">
        <v>-1008.36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58.9571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6.2792</v>
      </c>
      <c r="L83" s="31" t="n">
        <v>480</v>
      </c>
      <c r="M83" s="32" t="n">
        <v>-989.63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09.30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6.2792</v>
      </c>
      <c r="L84" s="31" t="n">
        <v>480</v>
      </c>
      <c r="M84" s="32" t="n">
        <v>-939.98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89.5283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6.2792</v>
      </c>
      <c r="L85" s="49" t="n">
        <v>480</v>
      </c>
      <c r="M85" s="50" t="n">
        <v>-920.20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88.6949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6.2792</v>
      </c>
      <c r="L86" s="31" t="n">
        <v>480</v>
      </c>
      <c r="M86" s="32" t="n">
        <v>-919.37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88.7046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6.2792</v>
      </c>
      <c r="L87" s="31" t="n">
        <v>480</v>
      </c>
      <c r="M87" s="32" t="n">
        <v>-919.38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63.2102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6.2792</v>
      </c>
      <c r="L88" s="31" t="n">
        <v>480</v>
      </c>
      <c r="M88" s="32" t="n">
        <v>-893.88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29.3243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6.2792</v>
      </c>
      <c r="L89" s="31" t="n">
        <v>480</v>
      </c>
      <c r="M89" s="32" t="n">
        <v>-860.00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02.7834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20944</v>
      </c>
      <c r="L90" s="42" t="n">
        <v>480</v>
      </c>
      <c r="M90" s="43" t="n">
        <v>-834.87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78.1320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20944</v>
      </c>
      <c r="L91" s="31" t="n">
        <v>480</v>
      </c>
      <c r="M91" s="32" t="n">
        <v>-810.22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63.4226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20944</v>
      </c>
      <c r="L92" s="31" t="n">
        <v>539.985</v>
      </c>
      <c r="M92" s="32" t="n">
        <v>-855.50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51.8624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20944</v>
      </c>
      <c r="L93" s="49" t="n">
        <v>539.985</v>
      </c>
      <c r="M93" s="50" t="n">
        <v>-843.94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68.5874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20944</v>
      </c>
      <c r="L94" s="31" t="n">
        <v>539.985</v>
      </c>
      <c r="M94" s="32" t="n">
        <v>-860.66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64.5854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20944</v>
      </c>
      <c r="L95" s="31" t="n">
        <v>539.985</v>
      </c>
      <c r="M95" s="32" t="n">
        <v>-856.66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99.0237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20944</v>
      </c>
      <c r="L96" s="31" t="n">
        <v>500</v>
      </c>
      <c r="M96" s="32" t="n">
        <v>-851.11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35.5550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20944</v>
      </c>
      <c r="L97" s="31" t="n">
        <v>460</v>
      </c>
      <c r="M97" s="32" t="n">
        <v>-847.64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67.8420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20944</v>
      </c>
      <c r="L98" s="42" t="n">
        <v>420</v>
      </c>
      <c r="M98" s="43" t="n">
        <v>-839.93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94.8965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20944</v>
      </c>
      <c r="L99" s="31" t="n">
        <v>380</v>
      </c>
      <c r="M99" s="32" t="n">
        <v>-826.9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23.5595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20944</v>
      </c>
      <c r="L100" s="31" t="n">
        <v>340</v>
      </c>
      <c r="M100" s="32" t="n">
        <v>-815.65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32.6197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300</v>
      </c>
      <c r="M101" s="32" t="n">
        <v>-784.24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1.03571328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38918916</v>
      </c>
      <c r="L102" s="61" t="n">
        <f aca="false">SUM(L6:L101)/4000</f>
        <v>8.502485</v>
      </c>
      <c r="M102" s="62" t="n">
        <f aca="false">SUM(M6:M101)/4000</f>
        <v>-20.758789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59.8227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429.11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3.42073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34896</v>
      </c>
      <c r="L104" s="66" t="n">
        <f aca="false">MIN(L6:L101)</f>
        <v>250</v>
      </c>
      <c r="M104" s="66" t="n">
        <f aca="false">MIN(M6:M101)</f>
        <v>-1259.4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13T03:45:31Z</dcterms:modified>
  <cp:revision>0</cp:revision>
  <dc:subject/>
  <dc:title/>
</cp:coreProperties>
</file>