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2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23</v>
      </c>
      <c r="G3" s="3"/>
      <c r="H3" s="10" t="s">
        <v>5</v>
      </c>
      <c r="I3" s="11" t="n">
        <v>3.15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57.4923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6.74432</v>
      </c>
      <c r="L6" s="32" t="n">
        <v>300</v>
      </c>
      <c r="M6" s="33" t="n">
        <v>-609.12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59.99239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6.74432</v>
      </c>
      <c r="L7" s="32" t="n">
        <v>300</v>
      </c>
      <c r="M7" s="33" t="n">
        <v>-611.62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50.1376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6.74432</v>
      </c>
      <c r="L8" s="32" t="n">
        <v>340</v>
      </c>
      <c r="M8" s="33" t="n">
        <v>-641.76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46.8430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6.74432</v>
      </c>
      <c r="L9" s="32" t="n">
        <v>340</v>
      </c>
      <c r="M9" s="33" t="n">
        <v>-638.47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42.0465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6.74432</v>
      </c>
      <c r="L10" s="43" t="n">
        <v>340</v>
      </c>
      <c r="M10" s="44" t="n">
        <v>-633.67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23.3738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6.74432</v>
      </c>
      <c r="L11" s="32" t="n">
        <v>340</v>
      </c>
      <c r="M11" s="33" t="n">
        <v>-615.002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11.4648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6.74432</v>
      </c>
      <c r="L12" s="32" t="n">
        <v>340</v>
      </c>
      <c r="M12" s="33" t="n">
        <v>-603.09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87.32708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6.74432</v>
      </c>
      <c r="L13" s="50" t="n">
        <v>340</v>
      </c>
      <c r="M13" s="51" t="n">
        <v>-578.95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159.22608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6.74432</v>
      </c>
      <c r="L14" s="32" t="n">
        <v>370</v>
      </c>
      <c r="M14" s="33" t="n">
        <v>-580.85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35.81504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6.74432</v>
      </c>
      <c r="L15" s="32" t="n">
        <v>370</v>
      </c>
      <c r="M15" s="33" t="n">
        <v>-557.44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07.71404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6.74432</v>
      </c>
      <c r="L16" s="32" t="n">
        <v>370</v>
      </c>
      <c r="M16" s="33" t="n">
        <v>-529.34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88.9832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6.74432</v>
      </c>
      <c r="L17" s="32" t="n">
        <v>370</v>
      </c>
      <c r="M17" s="33" t="n">
        <v>-510.6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65.5625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6.74432</v>
      </c>
      <c r="L18" s="43" t="n">
        <v>365</v>
      </c>
      <c r="M18" s="44" t="n">
        <v>-482.1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46.8317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6.74432</v>
      </c>
      <c r="L19" s="32" t="n">
        <v>350</v>
      </c>
      <c r="M19" s="33" t="n">
        <v>-448.4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7.4615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6.74432</v>
      </c>
      <c r="L20" s="32" t="n">
        <v>340</v>
      </c>
      <c r="M20" s="33" t="n">
        <v>-429.09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8.101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6.74432</v>
      </c>
      <c r="L21" s="50" t="n">
        <v>340</v>
      </c>
      <c r="M21" s="51" t="n">
        <v>-419.729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6.74432</v>
      </c>
      <c r="L22" s="32" t="n">
        <v>380</v>
      </c>
      <c r="M22" s="33" t="n">
        <v>-431.62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6.74432</v>
      </c>
      <c r="L23" s="32" t="n">
        <v>380</v>
      </c>
      <c r="M23" s="33" t="n">
        <v>-431.62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6.74432</v>
      </c>
      <c r="L24" s="32" t="n">
        <v>380</v>
      </c>
      <c r="M24" s="33" t="n">
        <v>-431.62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6.74432</v>
      </c>
      <c r="L25" s="32" t="n">
        <v>380</v>
      </c>
      <c r="M25" s="33" t="n">
        <v>-431.62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93.66354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6.74432</v>
      </c>
      <c r="L26" s="43" t="n">
        <v>360</v>
      </c>
      <c r="M26" s="44" t="n">
        <v>-505.29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93.66354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6.74432</v>
      </c>
      <c r="L27" s="32" t="n">
        <v>320</v>
      </c>
      <c r="M27" s="33" t="n">
        <v>-465.29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187.32708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74432</v>
      </c>
      <c r="L28" s="32" t="n">
        <v>280</v>
      </c>
      <c r="M28" s="33" t="n">
        <v>-518.95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187.32708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74432</v>
      </c>
      <c r="L29" s="50" t="n">
        <v>250</v>
      </c>
      <c r="M29" s="51" t="n">
        <v>-488.95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34.15885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74432</v>
      </c>
      <c r="L30" s="32" t="n">
        <v>250</v>
      </c>
      <c r="M30" s="33" t="n">
        <v>-535.78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34.1588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74432</v>
      </c>
      <c r="L31" s="32" t="n">
        <v>250</v>
      </c>
      <c r="M31" s="33" t="n">
        <v>-535.78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80.9906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74432</v>
      </c>
      <c r="L32" s="32" t="n">
        <v>250</v>
      </c>
      <c r="M32" s="33" t="n">
        <v>-582.61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80.9906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74432</v>
      </c>
      <c r="L33" s="32" t="n">
        <v>250</v>
      </c>
      <c r="M33" s="33" t="n">
        <v>-582.619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80.9906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74432</v>
      </c>
      <c r="L34" s="43" t="n">
        <v>250</v>
      </c>
      <c r="M34" s="44" t="n">
        <v>-582.61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80.9906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74432</v>
      </c>
      <c r="L35" s="32" t="n">
        <v>250</v>
      </c>
      <c r="M35" s="33" t="n">
        <v>-582.61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80.9906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74432</v>
      </c>
      <c r="L36" s="32" t="n">
        <v>265</v>
      </c>
      <c r="M36" s="33" t="n">
        <v>-597.61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10.9617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74432</v>
      </c>
      <c r="L37" s="50" t="n">
        <v>275</v>
      </c>
      <c r="M37" s="51" t="n">
        <v>-637.5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30.63249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74432</v>
      </c>
      <c r="L38" s="32" t="n">
        <v>295</v>
      </c>
      <c r="M38" s="33" t="n">
        <v>-677.26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30.63249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74432</v>
      </c>
      <c r="L39" s="32" t="n">
        <v>315</v>
      </c>
      <c r="M39" s="33" t="n">
        <v>-697.26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81.21429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74432</v>
      </c>
      <c r="L40" s="32" t="n">
        <v>275</v>
      </c>
      <c r="M40" s="33" t="n">
        <v>-707.84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81.2142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74432</v>
      </c>
      <c r="L41" s="32" t="n">
        <v>275</v>
      </c>
      <c r="M41" s="33" t="n">
        <v>-707.84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05.5652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7.20944</v>
      </c>
      <c r="L42" s="43" t="n">
        <v>284</v>
      </c>
      <c r="M42" s="44" t="n">
        <v>-741.17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05.5652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7.20944</v>
      </c>
      <c r="L43" s="32" t="n">
        <v>314</v>
      </c>
      <c r="M43" s="33" t="n">
        <v>-771.17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30.8561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7.20944</v>
      </c>
      <c r="L44" s="32" t="n">
        <v>299</v>
      </c>
      <c r="M44" s="33" t="n">
        <v>-781.46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430.8561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7.20944</v>
      </c>
      <c r="L45" s="50" t="n">
        <v>344</v>
      </c>
      <c r="M45" s="51" t="n">
        <v>-826.46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477.6879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7.20944</v>
      </c>
      <c r="L46" s="32" t="n">
        <v>327</v>
      </c>
      <c r="M46" s="33" t="n">
        <v>-856.29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19.8394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7.20944</v>
      </c>
      <c r="L47" s="32" t="n">
        <v>325</v>
      </c>
      <c r="M47" s="33" t="n">
        <v>-896.44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57.3009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7.20944</v>
      </c>
      <c r="L48" s="32" t="n">
        <v>338</v>
      </c>
      <c r="M48" s="33" t="n">
        <v>-946.9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90.0822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7.20944</v>
      </c>
      <c r="L49" s="32" t="n">
        <v>350</v>
      </c>
      <c r="M49" s="33" t="n">
        <v>-991.69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18.1832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7.20944</v>
      </c>
      <c r="L50" s="43" t="n">
        <v>337</v>
      </c>
      <c r="M50" s="44" t="n">
        <v>-1006.79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55.654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7.20944</v>
      </c>
      <c r="L51" s="32" t="n">
        <v>324</v>
      </c>
      <c r="M51" s="33" t="n">
        <v>-1031.26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679.0655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7.20944</v>
      </c>
      <c r="L52" s="32" t="n">
        <v>321</v>
      </c>
      <c r="M52" s="33" t="n">
        <v>-1051.67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97.7962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7.20944</v>
      </c>
      <c r="L53" s="32" t="n">
        <v>307</v>
      </c>
      <c r="M53" s="33" t="n">
        <v>-1056.40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666.8948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7.20944</v>
      </c>
      <c r="L54" s="32" t="n">
        <v>300</v>
      </c>
      <c r="M54" s="33" t="n">
        <v>-1018.50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09.9572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7.20944</v>
      </c>
      <c r="L55" s="32" t="n">
        <v>300</v>
      </c>
      <c r="M55" s="33" t="n">
        <v>-1061.56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99.45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7.20944</v>
      </c>
      <c r="L56" s="32" t="n">
        <v>300</v>
      </c>
      <c r="M56" s="33" t="n">
        <v>-951.06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99.4427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7.20944</v>
      </c>
      <c r="L57" s="32" t="n">
        <v>300</v>
      </c>
      <c r="M57" s="33" t="n">
        <v>-951.05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695.9164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7.20944</v>
      </c>
      <c r="L58" s="43" t="n">
        <v>313</v>
      </c>
      <c r="M58" s="44" t="n">
        <v>-1060.52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77.1856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7.20944</v>
      </c>
      <c r="L59" s="32" t="n">
        <v>343</v>
      </c>
      <c r="M59" s="33" t="n">
        <v>-1071.795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46.2842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7.20944</v>
      </c>
      <c r="L60" s="32" t="n">
        <v>343</v>
      </c>
      <c r="M60" s="33" t="n">
        <v>-1040.89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99.4524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7.20944</v>
      </c>
      <c r="L61" s="50" t="n">
        <v>363</v>
      </c>
      <c r="M61" s="51" t="n">
        <v>-1014.06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440.216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7.20944</v>
      </c>
      <c r="L62" s="32" t="n">
        <v>423</v>
      </c>
      <c r="M62" s="33" t="n">
        <v>-914.82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491.7287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7.20944</v>
      </c>
      <c r="L63" s="32" t="n">
        <v>450</v>
      </c>
      <c r="M63" s="33" t="n">
        <v>-993.3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38.5605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7.20944</v>
      </c>
      <c r="L64" s="32" t="n">
        <v>450</v>
      </c>
      <c r="M64" s="33" t="n">
        <v>-1040.16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80.7120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7.20944</v>
      </c>
      <c r="L65" s="32" t="n">
        <v>450</v>
      </c>
      <c r="M65" s="33" t="n">
        <v>-1082.32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08.8130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7.20944</v>
      </c>
      <c r="L66" s="43" t="n">
        <v>410</v>
      </c>
      <c r="M66" s="44" t="n">
        <v>-1070.42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632.2240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7.20944</v>
      </c>
      <c r="L67" s="32" t="n">
        <v>410</v>
      </c>
      <c r="M67" s="33" t="n">
        <v>-1093.83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41.5942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7.20944</v>
      </c>
      <c r="L68" s="32" t="n">
        <v>370</v>
      </c>
      <c r="M68" s="33" t="n">
        <v>-1063.20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32.2337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7.20944</v>
      </c>
      <c r="L69" s="50" t="n">
        <v>340</v>
      </c>
      <c r="M69" s="51" t="n">
        <v>-1023.84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18.1832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7.20944</v>
      </c>
      <c r="L70" s="32" t="n">
        <v>340</v>
      </c>
      <c r="M70" s="33" t="n">
        <v>-1009.79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08.8130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7.20944</v>
      </c>
      <c r="L71" s="32" t="n">
        <v>340</v>
      </c>
      <c r="M71" s="33" t="n">
        <v>-1000.42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80.7120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7.20944</v>
      </c>
      <c r="L72" s="32" t="n">
        <v>354</v>
      </c>
      <c r="M72" s="33" t="n">
        <v>-986.32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38.570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7.20944</v>
      </c>
      <c r="L73" s="32" t="n">
        <v>381</v>
      </c>
      <c r="M73" s="33" t="n">
        <v>-971.17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491.7384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7.20944</v>
      </c>
      <c r="L74" s="43" t="n">
        <v>398</v>
      </c>
      <c r="M74" s="44" t="n">
        <v>-941.34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49.58693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7.20944</v>
      </c>
      <c r="L75" s="32" t="n">
        <v>430</v>
      </c>
      <c r="M75" s="33" t="n">
        <v>-931.19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26.166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7.20944</v>
      </c>
      <c r="L76" s="32" t="n">
        <v>440</v>
      </c>
      <c r="M76" s="33" t="n">
        <v>-917.77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26.1662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7.20944</v>
      </c>
      <c r="L77" s="50" t="n">
        <v>444</v>
      </c>
      <c r="M77" s="51" t="n">
        <v>-921.77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26.1662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7.20944</v>
      </c>
      <c r="L78" s="32" t="n">
        <v>480</v>
      </c>
      <c r="M78" s="33" t="n">
        <v>-957.77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35.5364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7.20944</v>
      </c>
      <c r="L79" s="32" t="n">
        <v>480</v>
      </c>
      <c r="M79" s="33" t="n">
        <v>-967.14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44.8969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7.20944</v>
      </c>
      <c r="L80" s="32" t="n">
        <v>480</v>
      </c>
      <c r="M80" s="33" t="n">
        <v>-976.50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40.2263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7.20944</v>
      </c>
      <c r="L81" s="32" t="n">
        <v>480</v>
      </c>
      <c r="M81" s="33" t="n">
        <v>-971.83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26.166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7.20944</v>
      </c>
      <c r="L82" s="43" t="n">
        <v>480</v>
      </c>
      <c r="M82" s="44" t="n">
        <v>-957.77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05.768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069888</v>
      </c>
      <c r="L83" s="32" t="n">
        <v>480</v>
      </c>
      <c r="M83" s="33" t="n">
        <v>-935.23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29.2565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069888</v>
      </c>
      <c r="L84" s="32" t="n">
        <v>480</v>
      </c>
      <c r="M84" s="33" t="n">
        <v>-858.72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17.0858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069888</v>
      </c>
      <c r="L85" s="50" t="n">
        <v>480</v>
      </c>
      <c r="M85" s="51" t="n">
        <v>-846.55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15.9133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069888</v>
      </c>
      <c r="L86" s="32" t="n">
        <v>480</v>
      </c>
      <c r="M86" s="33" t="n">
        <v>-845.38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10.7098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069888</v>
      </c>
      <c r="L87" s="32" t="n">
        <v>480</v>
      </c>
      <c r="M87" s="33" t="n">
        <v>-840.17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02.88033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069888</v>
      </c>
      <c r="L88" s="32" t="n">
        <v>480</v>
      </c>
      <c r="M88" s="33" t="n">
        <v>-832.3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76.7076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069888</v>
      </c>
      <c r="L89" s="32" t="n">
        <v>480</v>
      </c>
      <c r="M89" s="33" t="n">
        <v>-806.17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4.7597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069888</v>
      </c>
      <c r="L90" s="43" t="n">
        <v>500</v>
      </c>
      <c r="M90" s="44" t="n">
        <v>-794.7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33.335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069888</v>
      </c>
      <c r="L91" s="32" t="n">
        <v>500</v>
      </c>
      <c r="M91" s="33" t="n">
        <v>-783.28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18.083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069888</v>
      </c>
      <c r="L92" s="32" t="n">
        <v>500</v>
      </c>
      <c r="M92" s="33" t="n">
        <v>-768.03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29.1006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069888</v>
      </c>
      <c r="L93" s="50" t="n">
        <v>500</v>
      </c>
      <c r="M93" s="51" t="n">
        <v>-779.05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1.7364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069888</v>
      </c>
      <c r="L94" s="32" t="n">
        <v>500</v>
      </c>
      <c r="M94" s="33" t="n">
        <v>-791.6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59.1493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069888</v>
      </c>
      <c r="L95" s="32" t="n">
        <v>500</v>
      </c>
      <c r="M95" s="33" t="n">
        <v>-809.10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64.53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069888</v>
      </c>
      <c r="L96" s="32" t="n">
        <v>500</v>
      </c>
      <c r="M96" s="33" t="n">
        <v>-814.49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74.0816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069888</v>
      </c>
      <c r="L97" s="32" t="n">
        <v>500</v>
      </c>
      <c r="M97" s="33" t="n">
        <v>-824.03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77.31811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069888</v>
      </c>
      <c r="L98" s="43" t="n">
        <v>500</v>
      </c>
      <c r="M98" s="44" t="n">
        <v>-827.27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11.6400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069888</v>
      </c>
      <c r="L99" s="32" t="n">
        <v>500</v>
      </c>
      <c r="M99" s="33" t="n">
        <v>-861.59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41.4562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069888</v>
      </c>
      <c r="L100" s="32" t="n">
        <v>500</v>
      </c>
      <c r="M100" s="33" t="n">
        <v>-891.4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59.3633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069888</v>
      </c>
      <c r="L101" s="56" t="n">
        <v>500</v>
      </c>
      <c r="M101" s="33" t="n">
        <v>-909.31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69330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1402</v>
      </c>
      <c r="K102" s="61" t="n">
        <v>0.398678</v>
      </c>
      <c r="L102" s="61" t="n">
        <v>9.01675</v>
      </c>
      <c r="M102" s="62" t="n">
        <v>-18.94013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09.95723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7.20944</v>
      </c>
      <c r="L103" s="65" t="n">
        <v>500</v>
      </c>
      <c r="M103" s="67" t="n">
        <v>-419.729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069888</v>
      </c>
      <c r="L104" s="70" t="n">
        <v>250</v>
      </c>
      <c r="M104" s="72" t="n">
        <v>-1093.8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06-12T05:58:07Z</dcterms:modified>
  <cp:revision>0</cp:revision>
  <dc:subject/>
  <dc:title/>
</cp:coreProperties>
</file>