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91.4267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882.57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89.2949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880.4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28.1421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919.2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96.8337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887.9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56.8334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847.9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20.544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811.6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90.5150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781.6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39.8363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730.98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0.0976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681.24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60.0586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651.20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0.0293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621.17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49.73877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640.88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591.1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591.1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591.1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591.14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30</v>
      </c>
      <c r="M22" s="32" t="n">
        <v>-581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490</v>
      </c>
      <c r="M23" s="32" t="n">
        <v>-541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450</v>
      </c>
      <c r="M24" s="32" t="n">
        <v>-501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00.41747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410</v>
      </c>
      <c r="M25" s="32" t="n">
        <v>-561.58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94.26512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370</v>
      </c>
      <c r="M26" s="43" t="n">
        <v>-615.4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8476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330</v>
      </c>
      <c r="M27" s="32" t="n">
        <v>-475.01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87.695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90</v>
      </c>
      <c r="M28" s="32" t="n">
        <v>-528.8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87.695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488.8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34.62397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50</v>
      </c>
      <c r="M30" s="32" t="n">
        <v>-535.78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34.62397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250</v>
      </c>
      <c r="M31" s="32" t="n">
        <v>-535.78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81.5429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250</v>
      </c>
      <c r="M32" s="32" t="n">
        <v>-582.70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81.5429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250</v>
      </c>
      <c r="M33" s="32" t="n">
        <v>-582.70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81.5429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250</v>
      </c>
      <c r="M34" s="43" t="n">
        <v>-582.70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41.6015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250</v>
      </c>
      <c r="M35" s="32" t="n">
        <v>-642.76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81.5429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250</v>
      </c>
      <c r="M36" s="32" t="n">
        <v>-582.70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1.6405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250</v>
      </c>
      <c r="M37" s="50" t="n">
        <v>-672.80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39.4794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250</v>
      </c>
      <c r="M38" s="32" t="n">
        <v>-640.64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11.9897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250</v>
      </c>
      <c r="M39" s="32" t="n">
        <v>-713.1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1.5429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250</v>
      </c>
      <c r="M40" s="32" t="n">
        <v>-582.70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1.5429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250</v>
      </c>
      <c r="M41" s="32" t="n">
        <v>-582.70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81.5429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250</v>
      </c>
      <c r="M42" s="43" t="n">
        <v>-582.22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81.5429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250</v>
      </c>
      <c r="M43" s="32" t="n">
        <v>-582.2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1.542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310</v>
      </c>
      <c r="M44" s="32" t="n">
        <v>-642.22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1.5429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370</v>
      </c>
      <c r="M45" s="50" t="n">
        <v>-702.22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29.8290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430</v>
      </c>
      <c r="M46" s="32" t="n">
        <v>-910.50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7.241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490</v>
      </c>
      <c r="M47" s="32" t="n">
        <v>-887.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89.4701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20</v>
      </c>
      <c r="M48" s="32" t="n">
        <v>-960.1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17.6196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20</v>
      </c>
      <c r="M49" s="32" t="n">
        <v>-988.29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59.8583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20</v>
      </c>
      <c r="M50" s="43" t="n">
        <v>-1030.53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97.3973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20</v>
      </c>
      <c r="M51" s="32" t="n">
        <v>-1068.0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39.6264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20</v>
      </c>
      <c r="M52" s="32" t="n">
        <v>-1110.3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49.0063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20</v>
      </c>
      <c r="M53" s="58" t="n">
        <v>-1119.6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77.165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1167.82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91.245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1181.9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00.624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1191.28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00.624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1191.2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91.245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1181.9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77.165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1167.82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91.235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1181.8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91.245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1181.90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31.1864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1121.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5.178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1155.84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81.002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1171.6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15.6444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1206.30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49.569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1240.2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62.6312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1253.2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1.846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1242.5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61.216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1251.8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28.6395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1319.30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71.1100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1261.77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78.1643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1268.82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32.5341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1223.19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70.595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6.2792</v>
      </c>
      <c r="L74" s="42" t="n">
        <v>539.985</v>
      </c>
      <c r="M74" s="43" t="n">
        <v>-1161.2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21.796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6.2792</v>
      </c>
      <c r="L75" s="31" t="n">
        <v>539.985</v>
      </c>
      <c r="M75" s="32" t="n">
        <v>-1112.46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81.8554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6.2792</v>
      </c>
      <c r="L76" s="31" t="n">
        <v>539.985</v>
      </c>
      <c r="M76" s="32" t="n">
        <v>-1172.5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32.1166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6.2792</v>
      </c>
      <c r="L77" s="49" t="n">
        <v>539.985</v>
      </c>
      <c r="M77" s="50" t="n">
        <v>-1122.7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97.38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6.2792</v>
      </c>
      <c r="L78" s="31" t="n">
        <v>539.985</v>
      </c>
      <c r="M78" s="32" t="n">
        <v>-1088.0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88.007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6.2792</v>
      </c>
      <c r="L79" s="31" t="n">
        <v>539.985</v>
      </c>
      <c r="M79" s="32" t="n">
        <v>-1078.6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18.037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6.2792</v>
      </c>
      <c r="L80" s="31" t="n">
        <v>539.985</v>
      </c>
      <c r="M80" s="32" t="n">
        <v>-1108.70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99.432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6.2792</v>
      </c>
      <c r="L81" s="31" t="n">
        <v>539.985</v>
      </c>
      <c r="M81" s="32" t="n">
        <v>-1090.09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95.0031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6.2792</v>
      </c>
      <c r="L82" s="42" t="n">
        <v>539.985</v>
      </c>
      <c r="M82" s="43" t="n">
        <v>-985.66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4.0629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6.2792</v>
      </c>
      <c r="L83" s="31" t="n">
        <v>539.985</v>
      </c>
      <c r="M83" s="32" t="n">
        <v>-944.72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1.717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6.2792</v>
      </c>
      <c r="L84" s="31" t="n">
        <v>539.985</v>
      </c>
      <c r="M84" s="32" t="n">
        <v>-882.38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0.5351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6.2792</v>
      </c>
      <c r="L85" s="49" t="n">
        <v>539.985</v>
      </c>
      <c r="M85" s="50" t="n">
        <v>-871.1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5.8448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7.20944</v>
      </c>
      <c r="L86" s="31" t="n">
        <v>539.985</v>
      </c>
      <c r="M86" s="32" t="n">
        <v>-817.43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8.3253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7.20944</v>
      </c>
      <c r="L87" s="31" t="n">
        <v>539.985</v>
      </c>
      <c r="M87" s="32" t="n">
        <v>-809.91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3.5383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7.20944</v>
      </c>
      <c r="L88" s="31" t="n">
        <v>539.985</v>
      </c>
      <c r="M88" s="32" t="n">
        <v>-785.1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2.0071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7.20944</v>
      </c>
      <c r="L89" s="31" t="n">
        <v>539.985</v>
      </c>
      <c r="M89" s="32" t="n">
        <v>-753.60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7.627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739.7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6076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729.6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4.642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716.72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9.1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711.26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4.5455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9.985</v>
      </c>
      <c r="M94" s="32" t="n">
        <v>-716.6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4.4778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39.985</v>
      </c>
      <c r="M95" s="32" t="n">
        <v>-726.55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2.8498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39.985</v>
      </c>
      <c r="M96" s="32" t="n">
        <v>-714.9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9.390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539.985</v>
      </c>
      <c r="M97" s="32" t="n">
        <v>-731.4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4.1582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539.985</v>
      </c>
      <c r="M98" s="43" t="n">
        <v>-746.2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2.86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539.985</v>
      </c>
      <c r="M99" s="32" t="n">
        <v>-754.94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2.24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539.985</v>
      </c>
      <c r="M100" s="32" t="n">
        <v>-774.3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4.2456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539.985</v>
      </c>
      <c r="M101" s="32" t="n">
        <v>-776.32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7.950024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9442176</v>
      </c>
      <c r="L102" s="61" t="n">
        <f aca="false">SUM(L6:L101)/4000</f>
        <v>11.47476</v>
      </c>
      <c r="M102" s="62" t="n">
        <f aca="false">SUM(M6:M101)/4000</f>
        <v>-20.65060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28.639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75.01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250</v>
      </c>
      <c r="M104" s="66" t="n">
        <f aca="false">MIN(M6:M101)</f>
        <v>-131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14T11:01:36Z</dcterms:modified>
  <cp:revision>0</cp:revision>
  <dc:subject/>
  <dc:title/>
</cp:coreProperties>
</file>