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6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40.708805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400</v>
      </c>
      <c r="M6" s="32" t="n">
        <v>-692.33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36.396755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400</v>
      </c>
      <c r="M7" s="32" t="n">
        <v>-688.02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24.138905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440</v>
      </c>
      <c r="M8" s="32" t="n">
        <v>-715.76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12.258965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480</v>
      </c>
      <c r="M9" s="32" t="n">
        <v>-743.88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99.93764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480</v>
      </c>
      <c r="M10" s="43" t="n">
        <v>-731.56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85.11194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480</v>
      </c>
      <c r="M11" s="32" t="n">
        <v>-716.7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74.1137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480</v>
      </c>
      <c r="M12" s="32" t="n">
        <v>-705.7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61.48772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480</v>
      </c>
      <c r="M13" s="50" t="n">
        <v>-693.11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44.58836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440</v>
      </c>
      <c r="M14" s="32" t="n">
        <v>-636.21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34.35572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440</v>
      </c>
      <c r="M15" s="32" t="n">
        <v>-625.98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24.67541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440</v>
      </c>
      <c r="M16" s="32" t="n">
        <v>-616.30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15.50867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440</v>
      </c>
      <c r="M17" s="32" t="n">
        <v>-607.13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21.78779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440</v>
      </c>
      <c r="M18" s="43" t="n">
        <v>-613.41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11.59391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440</v>
      </c>
      <c r="M19" s="32" t="n">
        <v>-603.2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60.4074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488512</v>
      </c>
      <c r="L20" s="31" t="n">
        <v>440</v>
      </c>
      <c r="M20" s="32" t="n">
        <v>-552.7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54.2833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488512</v>
      </c>
      <c r="L21" s="49" t="n">
        <v>440</v>
      </c>
      <c r="M21" s="50" t="n">
        <v>-546.65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34.496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488512</v>
      </c>
      <c r="L22" s="31" t="n">
        <v>440</v>
      </c>
      <c r="M22" s="32" t="n">
        <v>-526.8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5.0583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488512</v>
      </c>
      <c r="L23" s="31" t="n">
        <v>440</v>
      </c>
      <c r="M23" s="32" t="n">
        <v>-517.43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5.7559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488512</v>
      </c>
      <c r="L24" s="31" t="n">
        <v>440</v>
      </c>
      <c r="M24" s="32" t="n">
        <v>-508.1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49.25427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488512</v>
      </c>
      <c r="L25" s="31" t="n">
        <v>440</v>
      </c>
      <c r="M25" s="32" t="n">
        <v>-541.62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79.7680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488512</v>
      </c>
      <c r="L26" s="42" t="n">
        <v>440</v>
      </c>
      <c r="M26" s="43" t="n">
        <v>-572.14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79.7680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488512</v>
      </c>
      <c r="L27" s="31" t="n">
        <v>400</v>
      </c>
      <c r="M27" s="32" t="n">
        <v>-532.14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488512</v>
      </c>
      <c r="L28" s="31" t="n">
        <v>400</v>
      </c>
      <c r="M28" s="32" t="n">
        <v>-452.37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488512</v>
      </c>
      <c r="L29" s="49" t="n">
        <v>360</v>
      </c>
      <c r="M29" s="50" t="n">
        <v>-412.37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488512</v>
      </c>
      <c r="L30" s="31" t="n">
        <v>360</v>
      </c>
      <c r="M30" s="32" t="n">
        <v>-412.37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488512</v>
      </c>
      <c r="L31" s="31" t="n">
        <v>360</v>
      </c>
      <c r="M31" s="32" t="n">
        <v>-412.37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488512</v>
      </c>
      <c r="L32" s="31" t="n">
        <v>360</v>
      </c>
      <c r="M32" s="32" t="n">
        <v>-412.37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488512</v>
      </c>
      <c r="L33" s="31" t="n">
        <v>360</v>
      </c>
      <c r="M33" s="32" t="n">
        <v>-412.37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1.15479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488512</v>
      </c>
      <c r="L34" s="42" t="n">
        <v>320</v>
      </c>
      <c r="M34" s="43" t="n">
        <v>-583.52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1.1547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488512</v>
      </c>
      <c r="L35" s="31" t="n">
        <v>320</v>
      </c>
      <c r="M35" s="32" t="n">
        <v>-583.52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1.1547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488512</v>
      </c>
      <c r="L36" s="31" t="n">
        <v>320</v>
      </c>
      <c r="M36" s="32" t="n">
        <v>-583.52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1.1644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488512</v>
      </c>
      <c r="L37" s="49" t="n">
        <v>320</v>
      </c>
      <c r="M37" s="50" t="n">
        <v>-583.53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60.893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488512</v>
      </c>
      <c r="L38" s="31" t="n">
        <v>360</v>
      </c>
      <c r="M38" s="32" t="n">
        <v>-673.26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60.893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488512</v>
      </c>
      <c r="L39" s="31" t="n">
        <v>400</v>
      </c>
      <c r="M39" s="32" t="n">
        <v>-713.26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60.893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488512</v>
      </c>
      <c r="L40" s="31" t="n">
        <v>400</v>
      </c>
      <c r="M40" s="32" t="n">
        <v>-713.26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90.9228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488512</v>
      </c>
      <c r="L41" s="31" t="n">
        <v>400</v>
      </c>
      <c r="M41" s="32" t="n">
        <v>-743.29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01.262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488512</v>
      </c>
      <c r="L42" s="42" t="n">
        <v>400</v>
      </c>
      <c r="M42" s="43" t="n">
        <v>-753.1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35.9813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488512</v>
      </c>
      <c r="L43" s="31" t="n">
        <v>400</v>
      </c>
      <c r="M43" s="32" t="n">
        <v>-787.86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66.0009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488512</v>
      </c>
      <c r="L44" s="31" t="n">
        <v>400</v>
      </c>
      <c r="M44" s="32" t="n">
        <v>-817.88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06.3598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488512</v>
      </c>
      <c r="L45" s="49" t="n">
        <v>400</v>
      </c>
      <c r="M45" s="50" t="n">
        <v>-858.2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41.0791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488512</v>
      </c>
      <c r="L46" s="31" t="n">
        <v>400</v>
      </c>
      <c r="M46" s="32" t="n">
        <v>-892.96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86.127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488512</v>
      </c>
      <c r="L47" s="31" t="n">
        <v>400</v>
      </c>
      <c r="M47" s="32" t="n">
        <v>-938.01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25.5468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488512</v>
      </c>
      <c r="L48" s="31" t="n">
        <v>400</v>
      </c>
      <c r="M48" s="32" t="n">
        <v>-977.4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5.89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488512</v>
      </c>
      <c r="L49" s="31" t="n">
        <v>400</v>
      </c>
      <c r="M49" s="32" t="n">
        <v>-1017.78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686.9628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488512</v>
      </c>
      <c r="L50" s="42" t="n">
        <v>360</v>
      </c>
      <c r="M50" s="43" t="n">
        <v>-1098.85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27.3217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488512</v>
      </c>
      <c r="L51" s="31" t="n">
        <v>360</v>
      </c>
      <c r="M51" s="32" t="n">
        <v>-1139.2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81.7504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488512</v>
      </c>
      <c r="L52" s="31" t="n">
        <v>360</v>
      </c>
      <c r="M52" s="32" t="n">
        <v>-1193.6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96.7699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488512</v>
      </c>
      <c r="L53" s="55" t="n">
        <v>360</v>
      </c>
      <c r="M53" s="58" t="n">
        <v>-1208.65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41.401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488512</v>
      </c>
      <c r="L54" s="31" t="n">
        <v>360</v>
      </c>
      <c r="M54" s="32" t="n">
        <v>-1153.28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61.1107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488512</v>
      </c>
      <c r="L55" s="31" t="n">
        <v>360</v>
      </c>
      <c r="M55" s="32" t="n">
        <v>-1172.9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76.1205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488512</v>
      </c>
      <c r="L56" s="31" t="n">
        <v>360</v>
      </c>
      <c r="M56" s="32" t="n">
        <v>-1188.0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76.1205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488512</v>
      </c>
      <c r="L57" s="31" t="n">
        <v>360</v>
      </c>
      <c r="M57" s="32" t="n">
        <v>-1188.00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665.3832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488512</v>
      </c>
      <c r="L58" s="42" t="n">
        <v>360</v>
      </c>
      <c r="M58" s="43" t="n">
        <v>-1077.27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65.3735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488512</v>
      </c>
      <c r="L59" s="31" t="n">
        <v>400</v>
      </c>
      <c r="M59" s="32" t="n">
        <v>-1117.26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4.9657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488512</v>
      </c>
      <c r="L60" s="31" t="n">
        <v>440</v>
      </c>
      <c r="M60" s="32" t="n">
        <v>-1056.85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35.8666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488512</v>
      </c>
      <c r="L61" s="49" t="n">
        <v>480</v>
      </c>
      <c r="M61" s="50" t="n">
        <v>-1067.75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70.1781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488512</v>
      </c>
      <c r="L62" s="31" t="n">
        <v>500</v>
      </c>
      <c r="M62" s="32" t="n">
        <v>-1022.06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15.2269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488512</v>
      </c>
      <c r="L63" s="31" t="n">
        <v>500</v>
      </c>
      <c r="M63" s="32" t="n">
        <v>-1067.11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65.3832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488512</v>
      </c>
      <c r="L64" s="31" t="n">
        <v>500</v>
      </c>
      <c r="M64" s="32" t="n">
        <v>-1217.27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15.12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488512</v>
      </c>
      <c r="L65" s="31" t="n">
        <v>500</v>
      </c>
      <c r="M65" s="32" t="n">
        <v>-1267.0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03.338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488512</v>
      </c>
      <c r="L66" s="42" t="n">
        <v>460</v>
      </c>
      <c r="M66" s="43" t="n">
        <v>-1215.22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85.2864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488512</v>
      </c>
      <c r="L67" s="31" t="n">
        <v>460</v>
      </c>
      <c r="M67" s="32" t="n">
        <v>-1197.17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55.0536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488512</v>
      </c>
      <c r="L68" s="31" t="n">
        <v>460</v>
      </c>
      <c r="M68" s="32" t="n">
        <v>-1166.94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44.7338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488512</v>
      </c>
      <c r="L69" s="49" t="n">
        <v>460</v>
      </c>
      <c r="M69" s="50" t="n">
        <v>-1156.62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85.0926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488512</v>
      </c>
      <c r="L70" s="31" t="n">
        <v>460</v>
      </c>
      <c r="M70" s="32" t="n">
        <v>-1196.98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64.443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488512</v>
      </c>
      <c r="L71" s="31" t="n">
        <v>460</v>
      </c>
      <c r="M71" s="32" t="n">
        <v>-1176.33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95.4125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488512</v>
      </c>
      <c r="L72" s="31" t="n">
        <v>460</v>
      </c>
      <c r="M72" s="32" t="n">
        <v>-1207.30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55.0633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488512</v>
      </c>
      <c r="L73" s="31" t="n">
        <v>460</v>
      </c>
      <c r="M73" s="32" t="n">
        <v>-1166.95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85.0926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7.488512</v>
      </c>
      <c r="L74" s="42" t="n">
        <v>460</v>
      </c>
      <c r="M74" s="43" t="n">
        <v>-1196.98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64.443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7.488512</v>
      </c>
      <c r="L75" s="31" t="n">
        <v>460</v>
      </c>
      <c r="M75" s="32" t="n">
        <v>-1176.33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15.2269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7.488512</v>
      </c>
      <c r="L76" s="31" t="n">
        <v>500</v>
      </c>
      <c r="M76" s="32" t="n">
        <v>-1067.11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25.1293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7.488512</v>
      </c>
      <c r="L77" s="49" t="n">
        <v>539.985</v>
      </c>
      <c r="M77" s="50" t="n">
        <v>-1017.00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94.57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7.488512</v>
      </c>
      <c r="L78" s="31" t="n">
        <v>539.985</v>
      </c>
      <c r="M78" s="32" t="n">
        <v>-1086.45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74.8681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7.488512</v>
      </c>
      <c r="L79" s="31" t="n">
        <v>539.985</v>
      </c>
      <c r="M79" s="32" t="n">
        <v>-1066.74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85.1976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7.488512</v>
      </c>
      <c r="L80" s="31" t="n">
        <v>539.985</v>
      </c>
      <c r="M80" s="32" t="n">
        <v>-1077.07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27.8231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7.488512</v>
      </c>
      <c r="L81" s="31" t="n">
        <v>539.985</v>
      </c>
      <c r="M81" s="32" t="n">
        <v>-1019.69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92.99151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7.488512</v>
      </c>
      <c r="L82" s="42" t="n">
        <v>539.985</v>
      </c>
      <c r="M82" s="43" t="n">
        <v>-984.86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53.56290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7.488512</v>
      </c>
      <c r="L83" s="31" t="n">
        <v>539.985</v>
      </c>
      <c r="M83" s="32" t="n">
        <v>-945.43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05.68461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7.488512</v>
      </c>
      <c r="L84" s="31" t="n">
        <v>539.985</v>
      </c>
      <c r="M84" s="32" t="n">
        <v>-897.55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3.9983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7.488512</v>
      </c>
      <c r="L85" s="49" t="n">
        <v>539.985</v>
      </c>
      <c r="M85" s="50" t="n">
        <v>-875.87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6.59531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7.488512</v>
      </c>
      <c r="L86" s="31" t="n">
        <v>539.985</v>
      </c>
      <c r="M86" s="32" t="n">
        <v>-878.46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0.19030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7.488512</v>
      </c>
      <c r="L87" s="31" t="n">
        <v>539.985</v>
      </c>
      <c r="M87" s="32" t="n">
        <v>-882.06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86.4596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7.488512</v>
      </c>
      <c r="L88" s="31" t="n">
        <v>539.985</v>
      </c>
      <c r="M88" s="32" t="n">
        <v>-878.33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73.98862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7.488512</v>
      </c>
      <c r="L89" s="31" t="n">
        <v>539.985</v>
      </c>
      <c r="M89" s="32" t="n">
        <v>-865.86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57.39934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488512</v>
      </c>
      <c r="L90" s="42" t="n">
        <v>539.985</v>
      </c>
      <c r="M90" s="43" t="n">
        <v>-849.75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45.62599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488512</v>
      </c>
      <c r="L91" s="31" t="n">
        <v>539.985</v>
      </c>
      <c r="M91" s="32" t="n">
        <v>-837.9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16.08118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488512</v>
      </c>
      <c r="L92" s="31" t="n">
        <v>539.985</v>
      </c>
      <c r="M92" s="32" t="n">
        <v>-808.43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13.80403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488512</v>
      </c>
      <c r="L93" s="49" t="n">
        <v>539.985</v>
      </c>
      <c r="M93" s="50" t="n">
        <v>-806.16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15.80986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488512</v>
      </c>
      <c r="L94" s="31" t="n">
        <v>539.985</v>
      </c>
      <c r="M94" s="32" t="n">
        <v>-808.16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23.06847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488512</v>
      </c>
      <c r="L95" s="31" t="n">
        <v>539.985</v>
      </c>
      <c r="M95" s="32" t="n">
        <v>-915.42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4.2693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488512</v>
      </c>
      <c r="L96" s="31" t="n">
        <v>539.985</v>
      </c>
      <c r="M96" s="32" t="n">
        <v>-836.62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90.3356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488512</v>
      </c>
      <c r="L97" s="31" t="n">
        <v>539.985</v>
      </c>
      <c r="M97" s="32" t="n">
        <v>-882.69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14.750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488512</v>
      </c>
      <c r="L98" s="42" t="n">
        <v>539.985</v>
      </c>
      <c r="M98" s="43" t="n">
        <v>-907.1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8.6751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488512</v>
      </c>
      <c r="L99" s="31" t="n">
        <v>539.985</v>
      </c>
      <c r="M99" s="32" t="n">
        <v>-931.0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56.3109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488512</v>
      </c>
      <c r="L100" s="31" t="n">
        <v>539.985</v>
      </c>
      <c r="M100" s="32" t="n">
        <v>-948.6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64.4602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488512</v>
      </c>
      <c r="L101" s="55" t="n">
        <v>539.985</v>
      </c>
      <c r="M101" s="32" t="n">
        <v>-956.81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8.597961709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417119616</v>
      </c>
      <c r="L102" s="61" t="n">
        <f aca="false">SUM(L6:L101)/4000</f>
        <v>10.78990625</v>
      </c>
      <c r="M102" s="62" t="n">
        <f aca="false">SUM(M6:M101)/4000</f>
        <v>-20.63639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96.7699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488512</v>
      </c>
      <c r="L103" s="64" t="n">
        <f aca="false">MAX(L6:L101)</f>
        <v>539.985</v>
      </c>
      <c r="M103" s="64" t="n">
        <f aca="false">MAX(M6:M101)</f>
        <v>-412.37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74432</v>
      </c>
      <c r="L104" s="66" t="n">
        <f aca="false">MIN(L6:L101)</f>
        <v>320</v>
      </c>
      <c r="M104" s="66" t="n">
        <f aca="false">MIN(M6:M101)</f>
        <v>-1267.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16T12:45:12Z</dcterms:modified>
  <cp:revision>0</cp:revision>
  <dc:subject/>
  <dc:title/>
</cp:coreProperties>
</file>