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6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17.06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322.97739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539.985</v>
      </c>
      <c r="M6" s="32" t="n">
        <v>-914.59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13.6459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539.985</v>
      </c>
      <c r="M7" s="32" t="n">
        <v>-905.25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92.6573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20944</v>
      </c>
      <c r="L8" s="31" t="n">
        <v>539.985</v>
      </c>
      <c r="M8" s="32" t="n">
        <v>-884.73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48.5000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20944</v>
      </c>
      <c r="L9" s="31" t="n">
        <v>539.985</v>
      </c>
      <c r="M9" s="32" t="n">
        <v>-840.57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18.0734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20944</v>
      </c>
      <c r="L10" s="42" t="n">
        <v>539.985</v>
      </c>
      <c r="M10" s="43" t="n">
        <v>-810.15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77.45297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20944</v>
      </c>
      <c r="L11" s="31" t="n">
        <v>539.985</v>
      </c>
      <c r="M11" s="32" t="n">
        <v>-769.53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65.0796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20944</v>
      </c>
      <c r="L12" s="31" t="n">
        <v>539.985</v>
      </c>
      <c r="M12" s="32" t="n">
        <v>-857.15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11.7846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20944</v>
      </c>
      <c r="L13" s="49" t="n">
        <v>539.985</v>
      </c>
      <c r="M13" s="50" t="n">
        <v>-803.86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03.1403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20944</v>
      </c>
      <c r="L14" s="31" t="n">
        <v>539.985</v>
      </c>
      <c r="M14" s="32" t="n">
        <v>-695.21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82.42314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20944</v>
      </c>
      <c r="L15" s="31" t="n">
        <v>539.985</v>
      </c>
      <c r="M15" s="32" t="n">
        <v>-674.50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00.41747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20944</v>
      </c>
      <c r="L16" s="31" t="n">
        <v>539.985</v>
      </c>
      <c r="M16" s="32" t="n">
        <v>-692.49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00.41747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20944</v>
      </c>
      <c r="L17" s="31" t="n">
        <v>539.985</v>
      </c>
      <c r="M17" s="32" t="n">
        <v>-692.49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50.15624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20944</v>
      </c>
      <c r="L18" s="42" t="n">
        <v>539.985</v>
      </c>
      <c r="M18" s="43" t="n">
        <v>-742.23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50.15624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20944</v>
      </c>
      <c r="L19" s="31" t="n">
        <v>539.985</v>
      </c>
      <c r="M19" s="32" t="n">
        <v>-742.23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50.15624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20944</v>
      </c>
      <c r="L20" s="31" t="n">
        <v>539.985</v>
      </c>
      <c r="M20" s="32" t="n">
        <v>-742.23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61.2609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20944</v>
      </c>
      <c r="L21" s="49" t="n">
        <v>520</v>
      </c>
      <c r="M21" s="50" t="n">
        <v>-733.35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10.22455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20944</v>
      </c>
      <c r="L22" s="31" t="n">
        <v>480</v>
      </c>
      <c r="M22" s="32" t="n">
        <v>-742.31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10.2148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20944</v>
      </c>
      <c r="L23" s="31" t="n">
        <v>480</v>
      </c>
      <c r="M23" s="32" t="n">
        <v>-742.30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10.22455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20944</v>
      </c>
      <c r="L24" s="31" t="n">
        <v>267.668</v>
      </c>
      <c r="M24" s="32" t="n">
        <v>-529.98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10.2148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20944</v>
      </c>
      <c r="L25" s="31" t="n">
        <v>250</v>
      </c>
      <c r="M25" s="32" t="n">
        <v>-512.30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53.3935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20944</v>
      </c>
      <c r="L26" s="42" t="n">
        <v>250</v>
      </c>
      <c r="M26" s="43" t="n">
        <v>-555.48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53.3935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20944</v>
      </c>
      <c r="L27" s="31" t="n">
        <v>250</v>
      </c>
      <c r="M27" s="32" t="n">
        <v>-555.48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67.4633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20944</v>
      </c>
      <c r="L28" s="31" t="n">
        <v>250</v>
      </c>
      <c r="M28" s="32" t="n">
        <v>-569.55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67.4633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20944</v>
      </c>
      <c r="L29" s="49" t="n">
        <v>250</v>
      </c>
      <c r="M29" s="50" t="n">
        <v>-569.55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74.98282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20944</v>
      </c>
      <c r="L30" s="31" t="n">
        <v>250</v>
      </c>
      <c r="M30" s="32" t="n">
        <v>-577.07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305.01213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20944</v>
      </c>
      <c r="L31" s="31" t="n">
        <v>250</v>
      </c>
      <c r="M31" s="32" t="n">
        <v>-607.10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331.28172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20944</v>
      </c>
      <c r="L32" s="31" t="n">
        <v>250</v>
      </c>
      <c r="M32" s="32" t="n">
        <v>-633.37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341.60157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20944</v>
      </c>
      <c r="L33" s="31" t="n">
        <v>250</v>
      </c>
      <c r="M33" s="32" t="n">
        <v>-643.69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371.64057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20944</v>
      </c>
      <c r="L34" s="42" t="n">
        <v>250</v>
      </c>
      <c r="M34" s="43" t="n">
        <v>-673.73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401.6698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20944</v>
      </c>
      <c r="L35" s="31" t="n">
        <v>250</v>
      </c>
      <c r="M35" s="32" t="n">
        <v>-703.76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431.69919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20944</v>
      </c>
      <c r="L36" s="31" t="n">
        <v>250</v>
      </c>
      <c r="M36" s="32" t="n">
        <v>-733.79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431.69919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20944</v>
      </c>
      <c r="L37" s="49" t="n">
        <v>250</v>
      </c>
      <c r="M37" s="50" t="n">
        <v>-733.79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431.69919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20944</v>
      </c>
      <c r="L38" s="31" t="n">
        <v>250</v>
      </c>
      <c r="M38" s="32" t="n">
        <v>-733.79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451.4086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20944</v>
      </c>
      <c r="L39" s="31" t="n">
        <v>250</v>
      </c>
      <c r="M39" s="32" t="n">
        <v>-753.50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51.4086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20944</v>
      </c>
      <c r="L40" s="31" t="n">
        <v>260</v>
      </c>
      <c r="M40" s="32" t="n">
        <v>-763.50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51.4086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20944</v>
      </c>
      <c r="L41" s="31" t="n">
        <v>305</v>
      </c>
      <c r="M41" s="32" t="n">
        <v>-808.50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51.4086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20944</v>
      </c>
      <c r="L42" s="42" t="n">
        <v>330</v>
      </c>
      <c r="M42" s="43" t="n">
        <v>-833.01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451.4086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20944</v>
      </c>
      <c r="L43" s="31" t="n">
        <v>360</v>
      </c>
      <c r="M43" s="32" t="n">
        <v>-863.01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503.0272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20944</v>
      </c>
      <c r="L44" s="31" t="n">
        <v>360</v>
      </c>
      <c r="M44" s="32" t="n">
        <v>-914.63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540.5663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20944</v>
      </c>
      <c r="L45" s="49" t="n">
        <v>360</v>
      </c>
      <c r="M45" s="50" t="n">
        <v>-952.17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39.6264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20944</v>
      </c>
      <c r="L46" s="31" t="n">
        <v>360</v>
      </c>
      <c r="M46" s="32" t="n">
        <v>-951.23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77.1654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20944</v>
      </c>
      <c r="L47" s="31" t="n">
        <v>360</v>
      </c>
      <c r="M47" s="32" t="n">
        <v>-988.77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14.7045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20944</v>
      </c>
      <c r="L48" s="31" t="n">
        <v>360</v>
      </c>
      <c r="M48" s="32" t="n">
        <v>-1026.31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647.5536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20944</v>
      </c>
      <c r="L49" s="31" t="n">
        <v>360</v>
      </c>
      <c r="M49" s="32" t="n">
        <v>-1059.16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665.3832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360</v>
      </c>
      <c r="M50" s="43" t="n">
        <v>-1059.78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698.2323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20944</v>
      </c>
      <c r="L51" s="31" t="n">
        <v>360</v>
      </c>
      <c r="M51" s="32" t="n">
        <v>-1109.84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12.311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20944</v>
      </c>
      <c r="L52" s="31" t="n">
        <v>360</v>
      </c>
      <c r="M52" s="32" t="n">
        <v>-1123.92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731.0814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20944</v>
      </c>
      <c r="L53" s="55" t="n">
        <v>360</v>
      </c>
      <c r="M53" s="58" t="n">
        <v>-1142.6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725.4418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20944</v>
      </c>
      <c r="L54" s="31" t="n">
        <v>360</v>
      </c>
      <c r="M54" s="32" t="n">
        <v>-1137.05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739.5214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20944</v>
      </c>
      <c r="L55" s="31" t="n">
        <v>360</v>
      </c>
      <c r="M55" s="32" t="n">
        <v>-1151.1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748.9110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20944</v>
      </c>
      <c r="L56" s="31" t="n">
        <v>360</v>
      </c>
      <c r="M56" s="32" t="n">
        <v>-1160.5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39.5214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20944</v>
      </c>
      <c r="L57" s="31" t="n">
        <v>360</v>
      </c>
      <c r="M57" s="32" t="n">
        <v>-1151.1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739.5214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20944</v>
      </c>
      <c r="L58" s="42" t="n">
        <v>360</v>
      </c>
      <c r="M58" s="43" t="n">
        <v>-1151.1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730.141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20944</v>
      </c>
      <c r="L59" s="31" t="n">
        <v>360</v>
      </c>
      <c r="M59" s="32" t="n">
        <v>-1141.7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20.7518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20944</v>
      </c>
      <c r="L60" s="31" t="n">
        <v>360</v>
      </c>
      <c r="M60" s="32" t="n">
        <v>-1132.36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25.4418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20944</v>
      </c>
      <c r="L61" s="49" t="n">
        <v>360</v>
      </c>
      <c r="M61" s="50" t="n">
        <v>-1137.05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681.3329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20944</v>
      </c>
      <c r="L62" s="31" t="n">
        <v>360</v>
      </c>
      <c r="M62" s="32" t="n">
        <v>-1092.94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718.8720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20944</v>
      </c>
      <c r="L63" s="31" t="n">
        <v>360</v>
      </c>
      <c r="M63" s="32" t="n">
        <v>-1130.48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716.0619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20944</v>
      </c>
      <c r="L64" s="31" t="n">
        <v>360</v>
      </c>
      <c r="M64" s="32" t="n">
        <v>-1127.67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744.2113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20944</v>
      </c>
      <c r="L65" s="31" t="n">
        <v>360</v>
      </c>
      <c r="M65" s="32" t="n">
        <v>-1155.8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753.6009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20944</v>
      </c>
      <c r="L66" s="42" t="n">
        <v>360</v>
      </c>
      <c r="M66" s="43" t="n">
        <v>-1165.2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762.9809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20944</v>
      </c>
      <c r="L67" s="31" t="n">
        <v>360</v>
      </c>
      <c r="M67" s="32" t="n">
        <v>-1174.5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772.3705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20944</v>
      </c>
      <c r="L68" s="31" t="n">
        <v>360</v>
      </c>
      <c r="M68" s="32" t="n">
        <v>-1183.97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762.9809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20944</v>
      </c>
      <c r="L69" s="49" t="n">
        <v>360</v>
      </c>
      <c r="M69" s="50" t="n">
        <v>-1174.5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803.3397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20944</v>
      </c>
      <c r="L70" s="31" t="n">
        <v>360</v>
      </c>
      <c r="M70" s="32" t="n">
        <v>-1214.94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89.2601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20944</v>
      </c>
      <c r="L71" s="31" t="n">
        <v>360</v>
      </c>
      <c r="M71" s="32" t="n">
        <v>-1200.86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779.8705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20944</v>
      </c>
      <c r="L72" s="31" t="n">
        <v>360</v>
      </c>
      <c r="M72" s="32" t="n">
        <v>-1191.4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761.1010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20944</v>
      </c>
      <c r="L73" s="31" t="n">
        <v>360</v>
      </c>
      <c r="M73" s="32" t="n">
        <v>-1172.7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644.7338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7.20944</v>
      </c>
      <c r="L74" s="42" t="n">
        <v>420</v>
      </c>
      <c r="M74" s="43" t="n">
        <v>-1116.34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61.2060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7.20944</v>
      </c>
      <c r="L75" s="31" t="n">
        <v>480</v>
      </c>
      <c r="M75" s="32" t="n">
        <v>-1092.81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81.4379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7.20944</v>
      </c>
      <c r="L76" s="31" t="n">
        <v>539.985</v>
      </c>
      <c r="M76" s="32" t="n">
        <v>-1073.03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17.6196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7.20944</v>
      </c>
      <c r="L77" s="49" t="n">
        <v>539.985</v>
      </c>
      <c r="M77" s="50" t="n">
        <v>-1009.21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27.0092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7.20944</v>
      </c>
      <c r="L78" s="31" t="n">
        <v>539.985</v>
      </c>
      <c r="M78" s="32" t="n">
        <v>-1018.60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22.3192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7.20944</v>
      </c>
      <c r="L79" s="31" t="n">
        <v>539.985</v>
      </c>
      <c r="M79" s="32" t="n">
        <v>-1013.91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08.239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7.20944</v>
      </c>
      <c r="L80" s="31" t="n">
        <v>539.985</v>
      </c>
      <c r="M80" s="32" t="n">
        <v>-999.83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03.5497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7.20944</v>
      </c>
      <c r="L81" s="31" t="n">
        <v>539.985</v>
      </c>
      <c r="M81" s="32" t="n">
        <v>-995.14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77.1929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7.20944</v>
      </c>
      <c r="L82" s="42" t="n">
        <v>539.985</v>
      </c>
      <c r="M82" s="43" t="n">
        <v>-968.78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42.9775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7.20944</v>
      </c>
      <c r="L83" s="31" t="n">
        <v>539.985</v>
      </c>
      <c r="M83" s="32" t="n">
        <v>-934.57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99.0043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5.81408</v>
      </c>
      <c r="L84" s="31" t="n">
        <v>539.985</v>
      </c>
      <c r="M84" s="32" t="n">
        <v>-889.20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75.4576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5.81408</v>
      </c>
      <c r="L85" s="49" t="n">
        <v>539.985</v>
      </c>
      <c r="M85" s="50" t="n">
        <v>-865.65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83.2193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5.81408</v>
      </c>
      <c r="L86" s="31" t="n">
        <v>539.985</v>
      </c>
      <c r="M86" s="32" t="n">
        <v>-873.41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67.0467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5.81408</v>
      </c>
      <c r="L87" s="31" t="n">
        <v>539.985</v>
      </c>
      <c r="M87" s="32" t="n">
        <v>-857.24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49.7306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5.81408</v>
      </c>
      <c r="L88" s="31" t="n">
        <v>539.985</v>
      </c>
      <c r="M88" s="32" t="n">
        <v>-839.92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43.4515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5.81408</v>
      </c>
      <c r="L89" s="31" t="n">
        <v>539.985</v>
      </c>
      <c r="M89" s="32" t="n">
        <v>-833.6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86.3677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777.05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77.5886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768.27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57.8694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748.55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60.0206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750.70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51.3384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742.02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67.3850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758.06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04.7690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795.45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91.5422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782.22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17.7439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9.985</v>
      </c>
      <c r="M98" s="43" t="n">
        <v>-808.42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31.6103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39.985</v>
      </c>
      <c r="M99" s="32" t="n">
        <v>-822.29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42.8507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539.985</v>
      </c>
      <c r="M100" s="32" t="n">
        <v>-833.53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47.7248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539.985</v>
      </c>
      <c r="M101" s="32" t="n">
        <v>-838.40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0.02377931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40221252</v>
      </c>
      <c r="L102" s="61" t="n">
        <f aca="false">SUM(L6:L101)/4000</f>
        <v>10.14801325</v>
      </c>
      <c r="M102" s="62" t="n">
        <f aca="false">SUM(M6:M101)/4000</f>
        <v>-21.405407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803.3397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20944</v>
      </c>
      <c r="L103" s="64" t="n">
        <f aca="false">MAX(L6:L101)</f>
        <v>539.985</v>
      </c>
      <c r="M103" s="64" t="n">
        <f aca="false">MAX(M6:M101)</f>
        <v>-512.30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82.42314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250</v>
      </c>
      <c r="M104" s="66" t="n">
        <f aca="false">MIN(M6:M101)</f>
        <v>-1214.94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20T06:15:07Z</dcterms:modified>
  <cp:revision>0</cp:revision>
  <dc:subject/>
  <dc:title/>
</cp:coreProperties>
</file>