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55.1280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846.74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0.1471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821.7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3.8098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539.985</v>
      </c>
      <c r="M8" s="32" t="n">
        <v>-805.42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7.666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539.985</v>
      </c>
      <c r="M9" s="32" t="n">
        <v>-769.27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65.9703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539.985</v>
      </c>
      <c r="M10" s="43" t="n">
        <v>-757.5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1.0378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539.985</v>
      </c>
      <c r="M11" s="32" t="n">
        <v>-722.6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06.203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539.985</v>
      </c>
      <c r="M12" s="32" t="n">
        <v>-797.8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06.0473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539.985</v>
      </c>
      <c r="M13" s="50" t="n">
        <v>-697.66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9.5751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539.985</v>
      </c>
      <c r="M14" s="32" t="n">
        <v>-781.1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41.086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539.985</v>
      </c>
      <c r="M15" s="32" t="n">
        <v>-732.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00.4174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539.985</v>
      </c>
      <c r="M16" s="32" t="n">
        <v>-692.0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68.217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539.985</v>
      </c>
      <c r="M17" s="32" t="n">
        <v>-659.83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00.4174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539.985</v>
      </c>
      <c r="M18" s="43" t="n">
        <v>-692.03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00.4174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539.985</v>
      </c>
      <c r="M19" s="32" t="n">
        <v>-692.03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20.1269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539.985</v>
      </c>
      <c r="M20" s="32" t="n">
        <v>-711.7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20.12693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530</v>
      </c>
      <c r="M21" s="50" t="n">
        <v>-701.75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50.1562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515</v>
      </c>
      <c r="M22" s="32" t="n">
        <v>-716.78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0.1562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475</v>
      </c>
      <c r="M23" s="32" t="n">
        <v>-676.78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50.1562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450</v>
      </c>
      <c r="M24" s="32" t="n">
        <v>-651.78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50.1562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410</v>
      </c>
      <c r="M25" s="32" t="n">
        <v>-611.78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44.00389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370</v>
      </c>
      <c r="M26" s="43" t="n">
        <v>-665.63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44.00389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330</v>
      </c>
      <c r="M27" s="32" t="n">
        <v>-625.63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58.0834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90</v>
      </c>
      <c r="M28" s="32" t="n">
        <v>-599.7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7.79292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579.4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7.79292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579.4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88.11277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589.74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97.49269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50</v>
      </c>
      <c r="M32" s="32" t="n">
        <v>-599.1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27.53169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50</v>
      </c>
      <c r="M33" s="32" t="n">
        <v>-629.1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75.390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50</v>
      </c>
      <c r="M34" s="43" t="n">
        <v>-677.0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75.390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250</v>
      </c>
      <c r="M35" s="32" t="n">
        <v>-677.01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75.390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250</v>
      </c>
      <c r="M36" s="32" t="n">
        <v>-677.01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5.390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250</v>
      </c>
      <c r="M37" s="50" t="n">
        <v>-677.01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05.4199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250</v>
      </c>
      <c r="M38" s="32" t="n">
        <v>-707.0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25.1293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250</v>
      </c>
      <c r="M39" s="32" t="n">
        <v>-726.7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55.1586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250</v>
      </c>
      <c r="M40" s="32" t="n">
        <v>-756.78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95.5175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250</v>
      </c>
      <c r="M41" s="32" t="n">
        <v>-797.14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95.5175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250</v>
      </c>
      <c r="M42" s="43" t="n">
        <v>-796.66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95.5175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250</v>
      </c>
      <c r="M43" s="32" t="n">
        <v>-796.66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15.2269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250</v>
      </c>
      <c r="M44" s="32" t="n">
        <v>-816.3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15.2269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270</v>
      </c>
      <c r="M45" s="50" t="n">
        <v>-836.3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33.996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280</v>
      </c>
      <c r="M46" s="32" t="n">
        <v>-865.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71.535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280</v>
      </c>
      <c r="M47" s="32" t="n">
        <v>-902.6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19.4041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280</v>
      </c>
      <c r="M48" s="32" t="n">
        <v>-950.5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61.63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280</v>
      </c>
      <c r="M49" s="32" t="n">
        <v>-992.77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90.722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280</v>
      </c>
      <c r="M50" s="43" t="n">
        <v>-1021.8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18.8720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280</v>
      </c>
      <c r="M51" s="32" t="n">
        <v>-1050.0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52.6610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280</v>
      </c>
      <c r="M52" s="32" t="n">
        <v>-1083.8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72.370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280</v>
      </c>
      <c r="M53" s="58" t="n">
        <v>-1103.5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81.7504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280</v>
      </c>
      <c r="M54" s="32" t="n">
        <v>-1112.89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91.140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280</v>
      </c>
      <c r="M55" s="32" t="n">
        <v>-1122.2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91.140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280</v>
      </c>
      <c r="M56" s="32" t="n">
        <v>-1122.2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72.370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280</v>
      </c>
      <c r="M57" s="32" t="n">
        <v>-1103.5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62.980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280</v>
      </c>
      <c r="M58" s="43" t="n">
        <v>-1094.1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23.571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300</v>
      </c>
      <c r="M59" s="32" t="n">
        <v>-1074.7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73.832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360</v>
      </c>
      <c r="M60" s="32" t="n">
        <v>-1084.9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13.764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420</v>
      </c>
      <c r="M61" s="50" t="n">
        <v>-1084.9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00.2171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480</v>
      </c>
      <c r="M62" s="32" t="n">
        <v>-1031.3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51.826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480</v>
      </c>
      <c r="M63" s="32" t="n">
        <v>-1082.9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01.5648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480</v>
      </c>
      <c r="M64" s="32" t="n">
        <v>-1132.7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40.0341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480</v>
      </c>
      <c r="M65" s="32" t="n">
        <v>-1171.17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35.3442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480</v>
      </c>
      <c r="M66" s="43" t="n">
        <v>-1166.48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0.3637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480</v>
      </c>
      <c r="M67" s="32" t="n">
        <v>-1181.50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89.782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480</v>
      </c>
      <c r="M68" s="32" t="n">
        <v>-1220.9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80.393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480</v>
      </c>
      <c r="M69" s="50" t="n">
        <v>-1211.5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80.393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480</v>
      </c>
      <c r="M70" s="32" t="n">
        <v>-1211.5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74.763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80</v>
      </c>
      <c r="M71" s="32" t="n">
        <v>-1205.9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91.245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480</v>
      </c>
      <c r="M72" s="32" t="n">
        <v>-1122.38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71.535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480</v>
      </c>
      <c r="M73" s="32" t="n">
        <v>-1102.6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03.5497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480</v>
      </c>
      <c r="M74" s="43" t="n">
        <v>-935.1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94.1601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480</v>
      </c>
      <c r="M75" s="32" t="n">
        <v>-925.7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4.7802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480</v>
      </c>
      <c r="M76" s="32" t="n">
        <v>-916.4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94.1601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480</v>
      </c>
      <c r="M77" s="50" t="n">
        <v>-925.78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3.7719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915.38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9.0820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910.6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9.702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901.3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09.702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901.31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86.232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77.8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8.693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840.3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25.2343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816.8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7.0849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788.6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6.4648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798.0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7.69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779.3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8.0834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849.69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5.2343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816.8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23.8196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815.4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3.1217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794.73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1.550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663.1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0.7079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662.32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8.06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639.6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5.0198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646.6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3.5180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665.13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2.520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674.1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2.7921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774.40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6.271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837.8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0.4574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842.0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8.0446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839.65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9187099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10.27485375</v>
      </c>
      <c r="M102" s="62" t="n">
        <f aca="false">SUM(M6:M101)/4000</f>
        <v>-20.42876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91.140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579.4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48.062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1220.9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0T06:14:17Z</dcterms:modified>
  <cp:revision>0</cp:revision>
  <dc:subject/>
  <dc:title/>
</cp:coreProperties>
</file>