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9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25.6518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539.985</v>
      </c>
      <c r="M6" s="32" t="n">
        <v>-917.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6.591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539.985</v>
      </c>
      <c r="M7" s="32" t="n">
        <v>-918.6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19.0820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539.985</v>
      </c>
      <c r="M8" s="32" t="n">
        <v>-911.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96.5624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539.985</v>
      </c>
      <c r="M9" s="32" t="n">
        <v>-888.64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17.2118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539.985</v>
      </c>
      <c r="M10" s="43" t="n">
        <v>-909.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9.382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539.985</v>
      </c>
      <c r="M11" s="32" t="n">
        <v>-891.4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15.3319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500</v>
      </c>
      <c r="M12" s="32" t="n">
        <v>-867.4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31.2817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60</v>
      </c>
      <c r="M13" s="50" t="n">
        <v>-843.37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90.410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20</v>
      </c>
      <c r="M14" s="32" t="n">
        <v>-862.5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12.9296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380</v>
      </c>
      <c r="M15" s="32" t="n">
        <v>-845.0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04.072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340</v>
      </c>
      <c r="M16" s="32" t="n">
        <v>-696.1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30.3417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300</v>
      </c>
      <c r="M17" s="32" t="n">
        <v>-682.43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411.049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260</v>
      </c>
      <c r="M18" s="43" t="n">
        <v>-723.14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01.6698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250</v>
      </c>
      <c r="M19" s="32" t="n">
        <v>-703.7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93.220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250</v>
      </c>
      <c r="M20" s="32" t="n">
        <v>-695.3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83.8305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250</v>
      </c>
      <c r="M21" s="50" t="n">
        <v>-685.9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60.371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250</v>
      </c>
      <c r="M22" s="32" t="n">
        <v>-662.46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60.371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250</v>
      </c>
      <c r="M23" s="32" t="n">
        <v>-662.46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50.0512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250</v>
      </c>
      <c r="M24" s="32" t="n">
        <v>-652.1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30.34179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250</v>
      </c>
      <c r="M25" s="32" t="n">
        <v>-632.4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304.0625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250</v>
      </c>
      <c r="M26" s="43" t="n">
        <v>-606.1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63.713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250</v>
      </c>
      <c r="M27" s="32" t="n">
        <v>-565.8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67.4633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250</v>
      </c>
      <c r="M28" s="32" t="n">
        <v>-569.5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58.0834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250</v>
      </c>
      <c r="M29" s="50" t="n">
        <v>-560.1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67.4730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250</v>
      </c>
      <c r="M30" s="32" t="n">
        <v>-569.5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07.822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250</v>
      </c>
      <c r="M31" s="32" t="n">
        <v>-609.91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27.5316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250</v>
      </c>
      <c r="M32" s="32" t="n">
        <v>-629.62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37.8515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250</v>
      </c>
      <c r="M33" s="32" t="n">
        <v>-639.9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75.390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250</v>
      </c>
      <c r="M34" s="43" t="n">
        <v>-677.4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75.390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250</v>
      </c>
      <c r="M35" s="32" t="n">
        <v>-677.4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75.390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250</v>
      </c>
      <c r="M36" s="32" t="n">
        <v>-677.4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5.390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250</v>
      </c>
      <c r="M37" s="50" t="n">
        <v>-677.4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5.39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250</v>
      </c>
      <c r="M38" s="32" t="n">
        <v>-677.4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5.390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250</v>
      </c>
      <c r="M39" s="32" t="n">
        <v>-677.4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5.39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250</v>
      </c>
      <c r="M40" s="32" t="n">
        <v>-677.4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25.1293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250</v>
      </c>
      <c r="M41" s="32" t="n">
        <v>-727.2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25.1293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250</v>
      </c>
      <c r="M42" s="43" t="n">
        <v>-726.7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55.158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250</v>
      </c>
      <c r="M43" s="32" t="n">
        <v>-756.7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75.808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250</v>
      </c>
      <c r="M44" s="32" t="n">
        <v>-777.4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05.8373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250</v>
      </c>
      <c r="M45" s="50" t="n">
        <v>-807.44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25.546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250</v>
      </c>
      <c r="M46" s="32" t="n">
        <v>-827.1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53.705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250</v>
      </c>
      <c r="M47" s="32" t="n">
        <v>-855.3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91.245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250</v>
      </c>
      <c r="M48" s="32" t="n">
        <v>-892.8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24.084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250</v>
      </c>
      <c r="M49" s="32" t="n">
        <v>-925.6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52.2435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250</v>
      </c>
      <c r="M50" s="43" t="n">
        <v>-953.8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71.013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250</v>
      </c>
      <c r="M51" s="32" t="n">
        <v>-972.6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85.092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250</v>
      </c>
      <c r="M52" s="32" t="n">
        <v>-986.7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99.16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250</v>
      </c>
      <c r="M53" s="58" t="n">
        <v>-1000.7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63.5033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250</v>
      </c>
      <c r="M54" s="32" t="n">
        <v>-965.11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82.27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250</v>
      </c>
      <c r="M55" s="32" t="n">
        <v>-983.8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31.59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250</v>
      </c>
      <c r="M56" s="32" t="n">
        <v>-933.2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31.59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250</v>
      </c>
      <c r="M57" s="32" t="n">
        <v>-933.2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22.214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250</v>
      </c>
      <c r="M58" s="43" t="n">
        <v>-923.8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03.444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250</v>
      </c>
      <c r="M59" s="32" t="n">
        <v>-905.0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03.4350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250</v>
      </c>
      <c r="M60" s="32" t="n">
        <v>-905.0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03.444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290</v>
      </c>
      <c r="M61" s="50" t="n">
        <v>-945.0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25.546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280</v>
      </c>
      <c r="M62" s="32" t="n">
        <v>-857.1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53.7059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280</v>
      </c>
      <c r="M63" s="32" t="n">
        <v>-885.3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95.9253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280</v>
      </c>
      <c r="M64" s="32" t="n">
        <v>-927.5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14.704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280</v>
      </c>
      <c r="M65" s="32" t="n">
        <v>-946.3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14.694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250</v>
      </c>
      <c r="M66" s="43" t="n">
        <v>-916.3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24.084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250</v>
      </c>
      <c r="M67" s="32" t="n">
        <v>-925.69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33.4740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250</v>
      </c>
      <c r="M68" s="32" t="n">
        <v>-935.0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28.784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250</v>
      </c>
      <c r="M69" s="50" t="n">
        <v>-930.39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24.084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250</v>
      </c>
      <c r="M70" s="32" t="n">
        <v>-925.69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95.9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250</v>
      </c>
      <c r="M71" s="32" t="n">
        <v>-897.5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6.5453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250</v>
      </c>
      <c r="M72" s="32" t="n">
        <v>-888.1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3.085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250</v>
      </c>
      <c r="M73" s="32" t="n">
        <v>-864.6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5.8080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280</v>
      </c>
      <c r="M74" s="43" t="n">
        <v>-807.9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6.418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280</v>
      </c>
      <c r="M75" s="32" t="n">
        <v>-798.5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57.038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340</v>
      </c>
      <c r="M76" s="32" t="n">
        <v>-849.1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7.648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400</v>
      </c>
      <c r="M77" s="50" t="n">
        <v>-899.74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8.083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460</v>
      </c>
      <c r="M78" s="32" t="n">
        <v>-770.1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2.163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00</v>
      </c>
      <c r="M79" s="32" t="n">
        <v>-824.2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7.4633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00</v>
      </c>
      <c r="M80" s="32" t="n">
        <v>-819.55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7.4633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00</v>
      </c>
      <c r="M81" s="32" t="n">
        <v>-819.5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8.0834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00</v>
      </c>
      <c r="M82" s="43" t="n">
        <v>-810.1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8.693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00</v>
      </c>
      <c r="M83" s="32" t="n">
        <v>-800.78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9.3139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831.3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5.234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817.3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25.651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917.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6.2719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908.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6.88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898.9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88.1127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880.1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78.7231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870.8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9.9536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852.0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9.5361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00</v>
      </c>
      <c r="M92" s="32" t="n">
        <v>-711.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5.2050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460</v>
      </c>
      <c r="M93" s="50" t="n">
        <v>-707.2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5.883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460</v>
      </c>
      <c r="M94" s="32" t="n">
        <v>-757.9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9.343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460</v>
      </c>
      <c r="M95" s="32" t="n">
        <v>-781.4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7.8515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420</v>
      </c>
      <c r="M96" s="32" t="n">
        <v>-809.9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56.6210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380</v>
      </c>
      <c r="M97" s="32" t="n">
        <v>-788.7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98.5392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350</v>
      </c>
      <c r="M98" s="43" t="n">
        <v>-700.6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8.693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350</v>
      </c>
      <c r="M99" s="32" t="n">
        <v>-650.7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07.8222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350</v>
      </c>
      <c r="M100" s="32" t="n">
        <v>-709.91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8.4423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350</v>
      </c>
      <c r="M101" s="32" t="n">
        <v>-700.5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9.9474172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302656</v>
      </c>
      <c r="L102" s="61" t="n">
        <f aca="false">SUM(L6:L101)/4000</f>
        <v>8.1174475</v>
      </c>
      <c r="M102" s="62" t="n">
        <f aca="false">SUM(M6:M101)/4000</f>
        <v>-19.31123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99.162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560.1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59.5361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250</v>
      </c>
      <c r="M104" s="66" t="n">
        <f aca="false">MIN(M6:M101)</f>
        <v>-1000.7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0T06:16:12Z</dcterms:modified>
  <cp:revision>0</cp:revision>
  <dc:subject/>
  <dc:title/>
</cp:coreProperties>
</file>