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0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84.3627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310</v>
      </c>
      <c r="M6" s="32" t="n">
        <v>-645.06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84.3627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270</v>
      </c>
      <c r="M7" s="32" t="n">
        <v>-605.06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84.7802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250</v>
      </c>
      <c r="M8" s="32" t="n">
        <v>-685.47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84.7802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250</v>
      </c>
      <c r="M9" s="32" t="n">
        <v>-685.47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35.0414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250</v>
      </c>
      <c r="M10" s="43" t="n">
        <v>-635.7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35.0414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250</v>
      </c>
      <c r="M11" s="32" t="n">
        <v>-635.7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335.0414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250</v>
      </c>
      <c r="M12" s="32" t="n">
        <v>-635.7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84.3627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250</v>
      </c>
      <c r="M13" s="50" t="n">
        <v>-585.06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34.62397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250</v>
      </c>
      <c r="M14" s="32" t="n">
        <v>-535.32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34.62397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250</v>
      </c>
      <c r="M15" s="32" t="n">
        <v>-535.32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34.62397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250</v>
      </c>
      <c r="M16" s="32" t="n">
        <v>-535.32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34.62397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250</v>
      </c>
      <c r="M17" s="32" t="n">
        <v>-535.32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34.62397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250</v>
      </c>
      <c r="M18" s="43" t="n">
        <v>-535.32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34.62397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250</v>
      </c>
      <c r="M19" s="32" t="n">
        <v>-535.32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34.62397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250</v>
      </c>
      <c r="M20" s="32" t="n">
        <v>-535.32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34.62397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250</v>
      </c>
      <c r="M21" s="50" t="n">
        <v>-535.32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34.62397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250</v>
      </c>
      <c r="M22" s="32" t="n">
        <v>-535.32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34.62397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250</v>
      </c>
      <c r="M23" s="32" t="n">
        <v>-535.32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34.62397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250</v>
      </c>
      <c r="M24" s="32" t="n">
        <v>-535.32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34.62397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250</v>
      </c>
      <c r="M25" s="32" t="n">
        <v>-535.32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93.84765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250</v>
      </c>
      <c r="M26" s="43" t="n">
        <v>-394.54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93.8476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250</v>
      </c>
      <c r="M27" s="32" t="n">
        <v>-394.54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93.84765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250</v>
      </c>
      <c r="M28" s="32" t="n">
        <v>-394.54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93.8476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250</v>
      </c>
      <c r="M29" s="50" t="n">
        <v>-394.54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93.84765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250</v>
      </c>
      <c r="M30" s="32" t="n">
        <v>-394.54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93.84765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250</v>
      </c>
      <c r="M31" s="32" t="n">
        <v>-394.54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187.6953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250</v>
      </c>
      <c r="M32" s="32" t="n">
        <v>-488.39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187.6953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250</v>
      </c>
      <c r="M33" s="32" t="n">
        <v>-488.39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87.6953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250</v>
      </c>
      <c r="M34" s="43" t="n">
        <v>-488.39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87.6953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250</v>
      </c>
      <c r="M35" s="32" t="n">
        <v>-488.39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87.695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250</v>
      </c>
      <c r="M36" s="32" t="n">
        <v>-488.39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87.6953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250</v>
      </c>
      <c r="M37" s="50" t="n">
        <v>-488.39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87.695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250</v>
      </c>
      <c r="M38" s="32" t="n">
        <v>-488.39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87.695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250</v>
      </c>
      <c r="M39" s="32" t="n">
        <v>-488.39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87.695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250</v>
      </c>
      <c r="M40" s="32" t="n">
        <v>-488.39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87.695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250</v>
      </c>
      <c r="M41" s="32" t="n">
        <v>-488.39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37.4340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81408</v>
      </c>
      <c r="L42" s="42" t="n">
        <v>250</v>
      </c>
      <c r="M42" s="43" t="n">
        <v>-538.13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37.4340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81408</v>
      </c>
      <c r="L43" s="31" t="n">
        <v>250</v>
      </c>
      <c r="M43" s="32" t="n">
        <v>-538.13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37.4340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81408</v>
      </c>
      <c r="L44" s="31" t="n">
        <v>250</v>
      </c>
      <c r="M44" s="32" t="n">
        <v>-538.13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37.4340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81408</v>
      </c>
      <c r="L45" s="49" t="n">
        <v>250</v>
      </c>
      <c r="M45" s="50" t="n">
        <v>-538.13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31.2817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81408</v>
      </c>
      <c r="L46" s="31" t="n">
        <v>250</v>
      </c>
      <c r="M46" s="32" t="n">
        <v>-631.9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31.2817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81408</v>
      </c>
      <c r="L47" s="31" t="n">
        <v>250</v>
      </c>
      <c r="M47" s="32" t="n">
        <v>-631.9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31.2817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81408</v>
      </c>
      <c r="L48" s="31" t="n">
        <v>250</v>
      </c>
      <c r="M48" s="32" t="n">
        <v>-631.9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81.9604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81408</v>
      </c>
      <c r="L49" s="31" t="n">
        <v>250</v>
      </c>
      <c r="M49" s="32" t="n">
        <v>-682.65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61.3110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81408</v>
      </c>
      <c r="L50" s="42" t="n">
        <v>250</v>
      </c>
      <c r="M50" s="43" t="n">
        <v>-662.00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61.3110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81408</v>
      </c>
      <c r="L51" s="31" t="n">
        <v>250</v>
      </c>
      <c r="M51" s="32" t="n">
        <v>-662.00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85.7201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81408</v>
      </c>
      <c r="L52" s="31" t="n">
        <v>250</v>
      </c>
      <c r="M52" s="32" t="n">
        <v>-686.41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85.7201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81408</v>
      </c>
      <c r="L53" s="55" t="n">
        <v>250</v>
      </c>
      <c r="M53" s="58" t="n">
        <v>-686.41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95.1000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81408</v>
      </c>
      <c r="L54" s="31" t="n">
        <v>250</v>
      </c>
      <c r="M54" s="32" t="n">
        <v>-695.79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05.4199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81408</v>
      </c>
      <c r="L55" s="31" t="n">
        <v>250</v>
      </c>
      <c r="M55" s="32" t="n">
        <v>-706.11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05.4199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81408</v>
      </c>
      <c r="L56" s="31" t="n">
        <v>250</v>
      </c>
      <c r="M56" s="32" t="n">
        <v>-706.11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05.4199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81408</v>
      </c>
      <c r="L57" s="31" t="n">
        <v>250</v>
      </c>
      <c r="M57" s="32" t="n">
        <v>-706.11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25.1293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81408</v>
      </c>
      <c r="L58" s="42" t="n">
        <v>250</v>
      </c>
      <c r="M58" s="43" t="n">
        <v>-725.82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25.1293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81408</v>
      </c>
      <c r="L59" s="31" t="n">
        <v>250</v>
      </c>
      <c r="M59" s="32" t="n">
        <v>-725.82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45.7787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81408</v>
      </c>
      <c r="L60" s="31" t="n">
        <v>250</v>
      </c>
      <c r="M60" s="32" t="n">
        <v>-746.47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45.7787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81408</v>
      </c>
      <c r="L61" s="49" t="n">
        <v>250</v>
      </c>
      <c r="M61" s="50" t="n">
        <v>-746.47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75.8080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81408</v>
      </c>
      <c r="L62" s="31" t="n">
        <v>250</v>
      </c>
      <c r="M62" s="32" t="n">
        <v>-776.50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75.8080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81408</v>
      </c>
      <c r="L63" s="31" t="n">
        <v>250</v>
      </c>
      <c r="M63" s="32" t="n">
        <v>-776.50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25.5468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81408</v>
      </c>
      <c r="L64" s="31" t="n">
        <v>250</v>
      </c>
      <c r="M64" s="32" t="n">
        <v>-826.24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25.5468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81408</v>
      </c>
      <c r="L65" s="31" t="n">
        <v>250</v>
      </c>
      <c r="M65" s="32" t="n">
        <v>-826.24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75.8080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81408</v>
      </c>
      <c r="L66" s="42" t="n">
        <v>250</v>
      </c>
      <c r="M66" s="43" t="n">
        <v>-776.50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75.8080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81408</v>
      </c>
      <c r="L67" s="31" t="n">
        <v>250</v>
      </c>
      <c r="M67" s="32" t="n">
        <v>-776.50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55.1586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81408</v>
      </c>
      <c r="L68" s="31" t="n">
        <v>250</v>
      </c>
      <c r="M68" s="32" t="n">
        <v>-755.85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55.1683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81408</v>
      </c>
      <c r="L69" s="49" t="n">
        <v>250</v>
      </c>
      <c r="M69" s="50" t="n">
        <v>-755.86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25.1293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81408</v>
      </c>
      <c r="L70" s="31" t="n">
        <v>250</v>
      </c>
      <c r="M70" s="32" t="n">
        <v>-725.82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25.1293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81408</v>
      </c>
      <c r="L71" s="31" t="n">
        <v>250</v>
      </c>
      <c r="M71" s="32" t="n">
        <v>-725.82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25.1293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81408</v>
      </c>
      <c r="L72" s="31" t="n">
        <v>250</v>
      </c>
      <c r="M72" s="32" t="n">
        <v>-725.82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25.1293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81408</v>
      </c>
      <c r="L73" s="31" t="n">
        <v>250</v>
      </c>
      <c r="M73" s="32" t="n">
        <v>-725.82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75.390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300</v>
      </c>
      <c r="M74" s="43" t="n">
        <v>-726.08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75.390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360</v>
      </c>
      <c r="M75" s="32" t="n">
        <v>-786.08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75.390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420</v>
      </c>
      <c r="M76" s="32" t="n">
        <v>-846.08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75.390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480</v>
      </c>
      <c r="M77" s="50" t="n">
        <v>-906.08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590.68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590.68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1.16288</v>
      </c>
      <c r="L80" s="31" t="n">
        <v>539.985</v>
      </c>
      <c r="M80" s="32" t="n">
        <v>-586.03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1.16288</v>
      </c>
      <c r="L81" s="31" t="n">
        <v>539.985</v>
      </c>
      <c r="M81" s="32" t="n">
        <v>-586.03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1.16288</v>
      </c>
      <c r="L82" s="42" t="n">
        <v>539.985</v>
      </c>
      <c r="M82" s="43" t="n">
        <v>-586.03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1.16288</v>
      </c>
      <c r="L83" s="31" t="n">
        <v>539.985</v>
      </c>
      <c r="M83" s="32" t="n">
        <v>-586.03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590.68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590.68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00.4174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00</v>
      </c>
      <c r="M86" s="32" t="n">
        <v>-651.11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00.4174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460</v>
      </c>
      <c r="M87" s="32" t="n">
        <v>-611.11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50.1562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450</v>
      </c>
      <c r="M88" s="32" t="n">
        <v>-650.85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50.1562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450</v>
      </c>
      <c r="M89" s="32" t="n">
        <v>-650.85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50.1562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450</v>
      </c>
      <c r="M90" s="43" t="n">
        <v>-650.85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50.1562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450</v>
      </c>
      <c r="M91" s="32" t="n">
        <v>-650.85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99.8950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450</v>
      </c>
      <c r="M92" s="32" t="n">
        <v>-700.59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99.8950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450</v>
      </c>
      <c r="M93" s="50" t="n">
        <v>-700.59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99.8950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450</v>
      </c>
      <c r="M94" s="32" t="n">
        <v>-700.59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99.8950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450</v>
      </c>
      <c r="M95" s="32" t="n">
        <v>-700.59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00.4174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410</v>
      </c>
      <c r="M96" s="32" t="n">
        <v>-561.11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00.4174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370</v>
      </c>
      <c r="M97" s="32" t="n">
        <v>-521.11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50.1562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360</v>
      </c>
      <c r="M98" s="43" t="n">
        <v>-560.85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50.1562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360</v>
      </c>
      <c r="M99" s="32" t="n">
        <v>-560.85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9.826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360</v>
      </c>
      <c r="M100" s="32" t="n">
        <v>-550.52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9.826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360</v>
      </c>
      <c r="M101" s="32" t="n">
        <v>-550.52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6.1261633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7488672</v>
      </c>
      <c r="L102" s="61" t="n">
        <f aca="false">SUM(L6:L101)/4000</f>
        <v>7.43497</v>
      </c>
      <c r="M102" s="62" t="n">
        <f aca="false">SUM(M6:M101)/4000</f>
        <v>-14.773235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25.5468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394.54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1.16288</v>
      </c>
      <c r="L104" s="66" t="n">
        <f aca="false">MIN(L6:L101)</f>
        <v>250</v>
      </c>
      <c r="M104" s="66" t="n">
        <f aca="false">MIN(M6:M101)</f>
        <v>-906.0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20T06:17:12Z</dcterms:modified>
  <cp:revision>0</cp:revision>
  <dc:subject/>
  <dc:title/>
</cp:coreProperties>
</file>