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0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36.9398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320</v>
      </c>
      <c r="M6" s="32" t="n">
        <v>-607.6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36.9398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280</v>
      </c>
      <c r="M7" s="32" t="n">
        <v>-567.6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36.9398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250</v>
      </c>
      <c r="M8" s="32" t="n">
        <v>-537.6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36.9398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250</v>
      </c>
      <c r="M9" s="32" t="n">
        <v>-537.63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87.307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250</v>
      </c>
      <c r="M10" s="43" t="n">
        <v>-488.00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87.307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250</v>
      </c>
      <c r="M11" s="32" t="n">
        <v>-488.00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87.307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250</v>
      </c>
      <c r="M12" s="32" t="n">
        <v>-488.00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87.3077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250</v>
      </c>
      <c r="M13" s="50" t="n">
        <v>-488.006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187.3077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250</v>
      </c>
      <c r="M14" s="32" t="n">
        <v>-488.00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87.3077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250</v>
      </c>
      <c r="M15" s="32" t="n">
        <v>-488.00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87.307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250</v>
      </c>
      <c r="M16" s="32" t="n">
        <v>-488.00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87.307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250</v>
      </c>
      <c r="M17" s="32" t="n">
        <v>-488.00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187.3077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250</v>
      </c>
      <c r="M18" s="43" t="n">
        <v>-488.00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87.3077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250</v>
      </c>
      <c r="M19" s="32" t="n">
        <v>-488.00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87.3077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50</v>
      </c>
      <c r="M20" s="32" t="n">
        <v>-488.00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87.3077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50</v>
      </c>
      <c r="M21" s="50" t="n">
        <v>-488.006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93.6538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50</v>
      </c>
      <c r="M22" s="32" t="n">
        <v>-394.35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93.6538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50</v>
      </c>
      <c r="M23" s="32" t="n">
        <v>-394.35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93.6538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250</v>
      </c>
      <c r="M24" s="32" t="n">
        <v>-394.35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93.6538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250</v>
      </c>
      <c r="M25" s="32" t="n">
        <v>-394.35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93.6538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50</v>
      </c>
      <c r="M26" s="43" t="n">
        <v>-394.35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93.6538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50</v>
      </c>
      <c r="M27" s="32" t="n">
        <v>-394.35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93.6538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50</v>
      </c>
      <c r="M28" s="32" t="n">
        <v>-394.3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93.6538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50</v>
      </c>
      <c r="M29" s="50" t="n">
        <v>-394.352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93.6538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50</v>
      </c>
      <c r="M30" s="32" t="n">
        <v>-394.35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93.6538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250</v>
      </c>
      <c r="M31" s="32" t="n">
        <v>-394.35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93.6538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250</v>
      </c>
      <c r="M32" s="32" t="n">
        <v>-394.35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93.6538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250</v>
      </c>
      <c r="M33" s="32" t="n">
        <v>-394.352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187.3077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250</v>
      </c>
      <c r="M34" s="43" t="n">
        <v>-488.00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87.3077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250</v>
      </c>
      <c r="M35" s="32" t="n">
        <v>-488.00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87.307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250</v>
      </c>
      <c r="M36" s="32" t="n">
        <v>-488.00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87.307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250</v>
      </c>
      <c r="M37" s="50" t="n">
        <v>-488.006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300.6322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250</v>
      </c>
      <c r="M38" s="32" t="n">
        <v>-601.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30.5937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250</v>
      </c>
      <c r="M39" s="32" t="n">
        <v>-631.29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94.286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250</v>
      </c>
      <c r="M40" s="32" t="n">
        <v>-694.9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94.286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250</v>
      </c>
      <c r="M41" s="32" t="n">
        <v>-694.98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374.615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250</v>
      </c>
      <c r="M42" s="43" t="n">
        <v>-674.82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374.615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250</v>
      </c>
      <c r="M43" s="32" t="n">
        <v>-674.82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94.286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250</v>
      </c>
      <c r="M44" s="32" t="n">
        <v>-694.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24.2572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250</v>
      </c>
      <c r="M45" s="50" t="n">
        <v>-724.471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484.189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250</v>
      </c>
      <c r="M46" s="32" t="n">
        <v>-784.40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84.189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250</v>
      </c>
      <c r="M47" s="32" t="n">
        <v>-784.40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24.461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270</v>
      </c>
      <c r="M48" s="32" t="n">
        <v>-844.67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1.923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270</v>
      </c>
      <c r="M49" s="32" t="n">
        <v>-882.137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560.9831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270</v>
      </c>
      <c r="M50" s="43" t="n">
        <v>-881.19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79.7139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270</v>
      </c>
      <c r="M51" s="32" t="n">
        <v>-899.92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643.4063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535008</v>
      </c>
      <c r="L52" s="31" t="n">
        <v>270</v>
      </c>
      <c r="M52" s="32" t="n">
        <v>-963.34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652.7668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535008</v>
      </c>
      <c r="L53" s="55" t="n">
        <v>270</v>
      </c>
      <c r="M53" s="58" t="n">
        <v>-972.701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671.4976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535008</v>
      </c>
      <c r="L54" s="31" t="n">
        <v>270</v>
      </c>
      <c r="M54" s="32" t="n">
        <v>-991.43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680.867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535008</v>
      </c>
      <c r="L55" s="31" t="n">
        <v>270</v>
      </c>
      <c r="M55" s="32" t="n">
        <v>-1000.80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40.800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535008</v>
      </c>
      <c r="L56" s="31" t="n">
        <v>270</v>
      </c>
      <c r="M56" s="32" t="n">
        <v>-1060.7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31.4399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535008</v>
      </c>
      <c r="L57" s="31" t="n">
        <v>270</v>
      </c>
      <c r="M57" s="32" t="n">
        <v>-1051.37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761.4111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535008</v>
      </c>
      <c r="L58" s="42" t="n">
        <v>270</v>
      </c>
      <c r="M58" s="43" t="n">
        <v>-1081.34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42.6803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535008</v>
      </c>
      <c r="L59" s="31" t="n">
        <v>270</v>
      </c>
      <c r="M59" s="32" t="n">
        <v>-1062.61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32.3798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535008</v>
      </c>
      <c r="L60" s="31" t="n">
        <v>270</v>
      </c>
      <c r="M60" s="32" t="n">
        <v>-1052.3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23.0096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535008</v>
      </c>
      <c r="L61" s="49" t="n">
        <v>270</v>
      </c>
      <c r="M61" s="50" t="n">
        <v>-1042.94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701.4687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535008</v>
      </c>
      <c r="L62" s="31" t="n">
        <v>270</v>
      </c>
      <c r="M62" s="32" t="n">
        <v>-1021.4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20.199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535008</v>
      </c>
      <c r="L63" s="31" t="n">
        <v>270</v>
      </c>
      <c r="M63" s="32" t="n">
        <v>-1040.13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52.9808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535008</v>
      </c>
      <c r="L64" s="31" t="n">
        <v>270</v>
      </c>
      <c r="M64" s="32" t="n">
        <v>-1072.91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62.3510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535008</v>
      </c>
      <c r="L65" s="31" t="n">
        <v>270</v>
      </c>
      <c r="M65" s="32" t="n">
        <v>-1082.28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741.7404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535008</v>
      </c>
      <c r="L66" s="42" t="n">
        <v>270</v>
      </c>
      <c r="M66" s="43" t="n">
        <v>-1061.67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41.7404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535008</v>
      </c>
      <c r="L67" s="31" t="n">
        <v>270</v>
      </c>
      <c r="M67" s="32" t="n">
        <v>-1061.67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731.4399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535008</v>
      </c>
      <c r="L68" s="31" t="n">
        <v>270</v>
      </c>
      <c r="M68" s="32" t="n">
        <v>-1051.37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731.4399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535008</v>
      </c>
      <c r="L69" s="49" t="n">
        <v>270</v>
      </c>
      <c r="M69" s="50" t="n">
        <v>-1051.37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722.0697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535008</v>
      </c>
      <c r="L70" s="31" t="n">
        <v>270</v>
      </c>
      <c r="M70" s="32" t="n">
        <v>-1042.00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31.4399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535008</v>
      </c>
      <c r="L71" s="31" t="n">
        <v>270</v>
      </c>
      <c r="M71" s="32" t="n">
        <v>-1051.37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31.439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535008</v>
      </c>
      <c r="L72" s="31" t="n">
        <v>270</v>
      </c>
      <c r="M72" s="32" t="n">
        <v>-1051.37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31.439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535008</v>
      </c>
      <c r="L73" s="31" t="n">
        <v>270</v>
      </c>
      <c r="M73" s="32" t="n">
        <v>-1051.37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662.1370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535008</v>
      </c>
      <c r="L74" s="42" t="n">
        <v>330</v>
      </c>
      <c r="M74" s="43" t="n">
        <v>-1042.55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03.1346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535008</v>
      </c>
      <c r="L75" s="31" t="n">
        <v>390</v>
      </c>
      <c r="M75" s="32" t="n">
        <v>-1043.55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38.5120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535008</v>
      </c>
      <c r="L76" s="31" t="n">
        <v>450</v>
      </c>
      <c r="M76" s="32" t="n">
        <v>-1038.93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19.7812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535008</v>
      </c>
      <c r="L77" s="49" t="n">
        <v>510</v>
      </c>
      <c r="M77" s="50" t="n">
        <v>-1080.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38.8197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535008</v>
      </c>
      <c r="L78" s="31" t="n">
        <v>539.985</v>
      </c>
      <c r="M78" s="32" t="n">
        <v>-829.22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57.5505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535008</v>
      </c>
      <c r="L79" s="31" t="n">
        <v>539.985</v>
      </c>
      <c r="M79" s="32" t="n">
        <v>-847.9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66.9110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535008</v>
      </c>
      <c r="L80" s="31" t="n">
        <v>539.985</v>
      </c>
      <c r="M80" s="32" t="n">
        <v>-857.3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57.5505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535008</v>
      </c>
      <c r="L81" s="31" t="n">
        <v>539.985</v>
      </c>
      <c r="M81" s="32" t="n">
        <v>-847.955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38.8197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535008</v>
      </c>
      <c r="L82" s="42" t="n">
        <v>539.985</v>
      </c>
      <c r="M82" s="43" t="n">
        <v>-829.22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6.6779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535008</v>
      </c>
      <c r="L83" s="31" t="n">
        <v>539.985</v>
      </c>
      <c r="M83" s="32" t="n">
        <v>-787.08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6.939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535008</v>
      </c>
      <c r="L84" s="31" t="n">
        <v>539.985</v>
      </c>
      <c r="M84" s="32" t="n">
        <v>-827.34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68.5769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535008</v>
      </c>
      <c r="L85" s="49" t="n">
        <v>539.985</v>
      </c>
      <c r="M85" s="50" t="n">
        <v>-758.98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47.2403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535008</v>
      </c>
      <c r="L86" s="31" t="n">
        <v>539.985</v>
      </c>
      <c r="M86" s="32" t="n">
        <v>-837.6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78.1514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535008</v>
      </c>
      <c r="L87" s="31" t="n">
        <v>539.985</v>
      </c>
      <c r="M87" s="32" t="n">
        <v>-868.55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89.3918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535008</v>
      </c>
      <c r="L88" s="31" t="n">
        <v>539.985</v>
      </c>
      <c r="M88" s="32" t="n">
        <v>-879.79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65.9808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535008</v>
      </c>
      <c r="L89" s="31" t="n">
        <v>539.985</v>
      </c>
      <c r="M89" s="32" t="n">
        <v>-856.385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219.1490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535008</v>
      </c>
      <c r="L90" s="42" t="n">
        <v>539.985</v>
      </c>
      <c r="M90" s="43" t="n">
        <v>-809.55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00.4182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535008</v>
      </c>
      <c r="L91" s="31" t="n">
        <v>539.985</v>
      </c>
      <c r="M91" s="32" t="n">
        <v>-790.82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00.4182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535008</v>
      </c>
      <c r="L92" s="31" t="n">
        <v>539.985</v>
      </c>
      <c r="M92" s="32" t="n">
        <v>-790.82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00.4182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535008</v>
      </c>
      <c r="L93" s="49" t="n">
        <v>539.985</v>
      </c>
      <c r="M93" s="50" t="n">
        <v>-790.822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200.4182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535008</v>
      </c>
      <c r="L94" s="31" t="n">
        <v>500</v>
      </c>
      <c r="M94" s="32" t="n">
        <v>-750.83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0.4182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535008</v>
      </c>
      <c r="L95" s="31" t="n">
        <v>500</v>
      </c>
      <c r="M95" s="32" t="n">
        <v>-750.83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0.4182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535008</v>
      </c>
      <c r="L96" s="31" t="n">
        <v>500</v>
      </c>
      <c r="M96" s="32" t="n">
        <v>-750.83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00.4182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535008</v>
      </c>
      <c r="L97" s="31" t="n">
        <v>500</v>
      </c>
      <c r="M97" s="32" t="n">
        <v>-750.837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99.6923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535008</v>
      </c>
      <c r="L98" s="42" t="n">
        <v>480</v>
      </c>
      <c r="M98" s="43" t="n">
        <v>-830.11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99.6923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535008</v>
      </c>
      <c r="L99" s="31" t="n">
        <v>480</v>
      </c>
      <c r="M99" s="32" t="n">
        <v>-830.11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99.6923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535008</v>
      </c>
      <c r="L100" s="31" t="n">
        <v>480</v>
      </c>
      <c r="M100" s="32" t="n">
        <v>-830.11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99.6923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535008</v>
      </c>
      <c r="L101" s="55" t="n">
        <v>460</v>
      </c>
      <c r="M101" s="32" t="n">
        <v>-810.11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8.8046489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604952</v>
      </c>
      <c r="L102" s="61" t="n">
        <f aca="false">SUM(L6:L101)/4000</f>
        <v>7.95994</v>
      </c>
      <c r="M102" s="62" t="n">
        <f aca="false">SUM(M6:M101)/4000</f>
        <v>-17.973978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62.3510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94.35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93.6538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535008</v>
      </c>
      <c r="L104" s="66" t="n">
        <f aca="false">MIN(L6:L101)</f>
        <v>250</v>
      </c>
      <c r="M104" s="66" t="n">
        <f aca="false">MIN(M6:M101)</f>
        <v>-1082.2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21T04:46:24Z</dcterms:modified>
  <cp:revision>0</cp:revision>
  <dc:subject/>
  <dc:title/>
</cp:coreProperties>
</file>