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2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67.1153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20</v>
      </c>
      <c r="M6" s="32" t="n">
        <v>-836.8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37.1538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420</v>
      </c>
      <c r="M7" s="32" t="n">
        <v>-806.9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37.1538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420</v>
      </c>
      <c r="M8" s="32" t="n">
        <v>-806.9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07.1826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420</v>
      </c>
      <c r="M9" s="32" t="n">
        <v>-776.95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07.1826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380</v>
      </c>
      <c r="M10" s="43" t="n">
        <v>-736.95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17.4831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340</v>
      </c>
      <c r="M11" s="32" t="n">
        <v>-707.2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37.1538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300</v>
      </c>
      <c r="M12" s="32" t="n">
        <v>-686.9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37.1538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60</v>
      </c>
      <c r="M13" s="50" t="n">
        <v>-646.92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337.1538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636.92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337.1538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636.9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347.4543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647.22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337.1538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636.92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326.8533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626.62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317.4831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617.2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96.88222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596.6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87.51199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587.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64.1009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563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53.8004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553.5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3.5288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513.2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93.8581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493.6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83.55767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483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63.88697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463.65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63.8966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463.66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63.8966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463.66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53.59619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0</v>
      </c>
      <c r="M30" s="32" t="n">
        <v>-453.36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83.55767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0</v>
      </c>
      <c r="M31" s="32" t="n">
        <v>-483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83.55767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50</v>
      </c>
      <c r="M32" s="32" t="n">
        <v>-483.3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03.22837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50</v>
      </c>
      <c r="M33" s="32" t="n">
        <v>-502.99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06.978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50</v>
      </c>
      <c r="M34" s="43" t="n">
        <v>-506.74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7.2788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50</v>
      </c>
      <c r="M35" s="32" t="n">
        <v>-517.04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66.9110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50</v>
      </c>
      <c r="M36" s="32" t="n">
        <v>-566.67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87.5216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50</v>
      </c>
      <c r="M37" s="50" t="n">
        <v>-587.2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00.622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50</v>
      </c>
      <c r="M38" s="32" t="n">
        <v>-600.3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30.5937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50</v>
      </c>
      <c r="M39" s="32" t="n">
        <v>-630.36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94.2764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50</v>
      </c>
      <c r="M40" s="32" t="n">
        <v>-694.0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04.5865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50</v>
      </c>
      <c r="M41" s="32" t="n">
        <v>-704.35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14.887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50</v>
      </c>
      <c r="M42" s="43" t="n">
        <v>-714.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34.5577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50</v>
      </c>
      <c r="M43" s="32" t="n">
        <v>-733.84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59.838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50</v>
      </c>
      <c r="M44" s="32" t="n">
        <v>-759.12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99.1706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50</v>
      </c>
      <c r="M45" s="50" t="n">
        <v>-798.45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19.771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250</v>
      </c>
      <c r="M46" s="32" t="n">
        <v>-819.98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34.7620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250</v>
      </c>
      <c r="M47" s="32" t="n">
        <v>-834.9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75.0336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250</v>
      </c>
      <c r="M48" s="32" t="n">
        <v>-875.24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12.4952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250</v>
      </c>
      <c r="M49" s="32" t="n">
        <v>-912.70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631.2259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250</v>
      </c>
      <c r="M50" s="43" t="n">
        <v>-931.4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64.007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250</v>
      </c>
      <c r="M51" s="32" t="n">
        <v>-964.2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12.7091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250</v>
      </c>
      <c r="M52" s="32" t="n">
        <v>-1012.9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726.7596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250</v>
      </c>
      <c r="M53" s="58" t="n">
        <v>-1026.97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36.1202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250</v>
      </c>
      <c r="M54" s="32" t="n">
        <v>-1036.33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750.1707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250</v>
      </c>
      <c r="M55" s="32" t="n">
        <v>-1050.3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64.2212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250</v>
      </c>
      <c r="M56" s="32" t="n">
        <v>-1064.4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50.1707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250</v>
      </c>
      <c r="M57" s="32" t="n">
        <v>-1050.3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69.8414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250</v>
      </c>
      <c r="M58" s="43" t="n">
        <v>-1070.05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781.0721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250</v>
      </c>
      <c r="M59" s="32" t="n">
        <v>-1081.2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91.372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250</v>
      </c>
      <c r="M60" s="32" t="n">
        <v>-1091.5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91.3726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250</v>
      </c>
      <c r="M61" s="50" t="n">
        <v>-1091.5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800.7331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250</v>
      </c>
      <c r="M62" s="32" t="n">
        <v>-1100.0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19.463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250</v>
      </c>
      <c r="M63" s="32" t="n">
        <v>-1118.74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22.283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250</v>
      </c>
      <c r="M64" s="32" t="n">
        <v>-1121.5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41.014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250</v>
      </c>
      <c r="M65" s="32" t="n">
        <v>-1140.29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41.014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250</v>
      </c>
      <c r="M66" s="43" t="n">
        <v>-1140.2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50.384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250</v>
      </c>
      <c r="M67" s="32" t="n">
        <v>-1149.6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55.0649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250</v>
      </c>
      <c r="M68" s="32" t="n">
        <v>-1154.3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50.375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250</v>
      </c>
      <c r="M69" s="50" t="n">
        <v>-1149.65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50.3750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250</v>
      </c>
      <c r="M70" s="32" t="n">
        <v>-1149.65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41.014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250</v>
      </c>
      <c r="M71" s="32" t="n">
        <v>-1140.2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41.0047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250</v>
      </c>
      <c r="M72" s="32" t="n">
        <v>-1140.2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41.0047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250</v>
      </c>
      <c r="M73" s="32" t="n">
        <v>-1140.28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73.581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300</v>
      </c>
      <c r="M74" s="43" t="n">
        <v>-1123.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79.9279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360</v>
      </c>
      <c r="M75" s="32" t="n">
        <v>-1089.69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70.353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420</v>
      </c>
      <c r="M76" s="32" t="n">
        <v>-1040.12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19.781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480</v>
      </c>
      <c r="M77" s="50" t="n">
        <v>-1049.5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8.4230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908.17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8.4327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908.18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8.1899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837.94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8.1899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837.94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4.769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814.52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06.038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795.7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7.454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937.2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8.4519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878.20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07.3966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997.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98.0264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987.77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74.6250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964.3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55.8846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945.6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19.1490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808.90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4.4687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804.22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99.692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889.4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99.692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889.44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99.692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889.4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29.653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919.4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09.9927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899.74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4.7216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924.4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69.9254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539.985</v>
      </c>
      <c r="M98" s="43" t="n">
        <v>-959.67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99.906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539.985</v>
      </c>
      <c r="M99" s="32" t="n">
        <v>-989.6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99.8966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539.985</v>
      </c>
      <c r="M100" s="32" t="n">
        <v>-989.64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99.8966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539.985</v>
      </c>
      <c r="M101" s="32" t="n">
        <v>-989.64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0.7744926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6093312</v>
      </c>
      <c r="L102" s="61" t="n">
        <f aca="false">SUM(L6:L101)/4000</f>
        <v>8.11991</v>
      </c>
      <c r="M102" s="62" t="n">
        <f aca="false">SUM(M6:M101)/4000</f>
        <v>-20.088676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855.0649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53.36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53.59619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1154.3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4T04:23:18Z</dcterms:modified>
  <cp:revision>0</cp:revision>
  <dc:subject/>
  <dc:title/>
</cp:coreProperties>
</file>