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2.06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3.06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337.1538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539.985</v>
      </c>
      <c r="M6" s="32" t="n">
        <v>-927.83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337.1538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539.985</v>
      </c>
      <c r="M7" s="32" t="n">
        <v>-927.83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337.1538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500</v>
      </c>
      <c r="M8" s="32" t="n">
        <v>-887.85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337.1538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460</v>
      </c>
      <c r="M9" s="32" t="n">
        <v>-847.85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347.45433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420</v>
      </c>
      <c r="M10" s="43" t="n">
        <v>-818.15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347.45433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380</v>
      </c>
      <c r="M11" s="32" t="n">
        <v>-778.15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347.45433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380</v>
      </c>
      <c r="M12" s="32" t="n">
        <v>-778.15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347.45433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340</v>
      </c>
      <c r="M13" s="50" t="n">
        <v>-738.15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307.18269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340</v>
      </c>
      <c r="M14" s="32" t="n">
        <v>-697.88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307.18269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300</v>
      </c>
      <c r="M15" s="32" t="n">
        <v>-657.88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307.18269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300</v>
      </c>
      <c r="M16" s="32" t="n">
        <v>-657.88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307.18269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300</v>
      </c>
      <c r="M17" s="32" t="n">
        <v>-657.88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287.52168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81408</v>
      </c>
      <c r="L18" s="42" t="n">
        <v>300</v>
      </c>
      <c r="M18" s="43" t="n">
        <v>-638.2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87.52168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81408</v>
      </c>
      <c r="L19" s="31" t="n">
        <v>300</v>
      </c>
      <c r="M19" s="32" t="n">
        <v>-638.2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287.52168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81408</v>
      </c>
      <c r="L20" s="31" t="n">
        <v>260</v>
      </c>
      <c r="M20" s="32" t="n">
        <v>-598.2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287.52168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81408</v>
      </c>
      <c r="L21" s="49" t="n">
        <v>250</v>
      </c>
      <c r="M21" s="50" t="n">
        <v>-588.2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273.47118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81408</v>
      </c>
      <c r="L22" s="31" t="n">
        <v>250</v>
      </c>
      <c r="M22" s="32" t="n">
        <v>-574.16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73.47118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81408</v>
      </c>
      <c r="L23" s="31" t="n">
        <v>250</v>
      </c>
      <c r="M23" s="32" t="n">
        <v>-574.16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264.10095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81408</v>
      </c>
      <c r="L24" s="31" t="n">
        <v>250</v>
      </c>
      <c r="M24" s="32" t="n">
        <v>-564.79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53.80048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81408</v>
      </c>
      <c r="L25" s="31" t="n">
        <v>250</v>
      </c>
      <c r="M25" s="32" t="n">
        <v>-554.49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233.19954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81408</v>
      </c>
      <c r="L26" s="42" t="n">
        <v>250</v>
      </c>
      <c r="M26" s="43" t="n">
        <v>-533.89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183.55767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81408</v>
      </c>
      <c r="L27" s="31" t="n">
        <v>250</v>
      </c>
      <c r="M27" s="32" t="n">
        <v>-484.25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183.55767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81408</v>
      </c>
      <c r="L28" s="31" t="n">
        <v>250</v>
      </c>
      <c r="M28" s="32" t="n">
        <v>-484.25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183.55767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81408</v>
      </c>
      <c r="L29" s="49" t="n">
        <v>250</v>
      </c>
      <c r="M29" s="50" t="n">
        <v>-484.25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183.55767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81408</v>
      </c>
      <c r="L30" s="31" t="n">
        <v>250</v>
      </c>
      <c r="M30" s="32" t="n">
        <v>-484.25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213.52884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81408</v>
      </c>
      <c r="L31" s="31" t="n">
        <v>250</v>
      </c>
      <c r="M31" s="32" t="n">
        <v>-514.22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223.82931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81408</v>
      </c>
      <c r="L32" s="31" t="n">
        <v>250</v>
      </c>
      <c r="M32" s="32" t="n">
        <v>-524.52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264.10095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81408</v>
      </c>
      <c r="L33" s="31" t="n">
        <v>250</v>
      </c>
      <c r="M33" s="32" t="n">
        <v>-564.79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277.22121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81408</v>
      </c>
      <c r="L34" s="42" t="n">
        <v>250</v>
      </c>
      <c r="M34" s="43" t="n">
        <v>-577.91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307.19238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81408</v>
      </c>
      <c r="L35" s="31" t="n">
        <v>250</v>
      </c>
      <c r="M35" s="32" t="n">
        <v>-607.8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357.754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81408</v>
      </c>
      <c r="L36" s="31" t="n">
        <v>250</v>
      </c>
      <c r="M36" s="32" t="n">
        <v>-658.45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387.72597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250</v>
      </c>
      <c r="M37" s="50" t="n">
        <v>-688.42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400.83654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81408</v>
      </c>
      <c r="L38" s="31" t="n">
        <v>250</v>
      </c>
      <c r="M38" s="32" t="n">
        <v>-701.53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441.1081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81408</v>
      </c>
      <c r="L39" s="31" t="n">
        <v>250</v>
      </c>
      <c r="M39" s="32" t="n">
        <v>-741.80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424.25727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250</v>
      </c>
      <c r="M40" s="32" t="n">
        <v>-724.02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504.8005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250</v>
      </c>
      <c r="M41" s="32" t="n">
        <v>-804.56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524.4615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4.88384</v>
      </c>
      <c r="L42" s="42" t="n">
        <v>250</v>
      </c>
      <c r="M42" s="43" t="n">
        <v>-823.74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545.062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4.88384</v>
      </c>
      <c r="L43" s="31" t="n">
        <v>250</v>
      </c>
      <c r="M43" s="32" t="n">
        <v>-844.34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584.4039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4.88384</v>
      </c>
      <c r="L44" s="31" t="n">
        <v>250</v>
      </c>
      <c r="M44" s="32" t="n">
        <v>-883.68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614.3653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4.88384</v>
      </c>
      <c r="L45" s="49" t="n">
        <v>250</v>
      </c>
      <c r="M45" s="50" t="n">
        <v>-913.64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545.062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4.88384</v>
      </c>
      <c r="L46" s="31" t="n">
        <v>300</v>
      </c>
      <c r="M46" s="32" t="n">
        <v>-894.34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591.8942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4.88384</v>
      </c>
      <c r="L47" s="31" t="n">
        <v>300</v>
      </c>
      <c r="M47" s="32" t="n">
        <v>-941.17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654.6370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4.88384</v>
      </c>
      <c r="L48" s="31" t="n">
        <v>260</v>
      </c>
      <c r="M48" s="32" t="n">
        <v>-963.9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682.7380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4.88384</v>
      </c>
      <c r="L49" s="31" t="n">
        <v>250</v>
      </c>
      <c r="M49" s="32" t="n">
        <v>-982.02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661.1971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4.88384</v>
      </c>
      <c r="L50" s="42" t="n">
        <v>250</v>
      </c>
      <c r="M50" s="43" t="n">
        <v>-960.4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698.6586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4.88384</v>
      </c>
      <c r="L51" s="31" t="n">
        <v>250</v>
      </c>
      <c r="M51" s="32" t="n">
        <v>-997.94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717.3894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4.88384</v>
      </c>
      <c r="L52" s="31" t="n">
        <v>250</v>
      </c>
      <c r="M52" s="32" t="n">
        <v>-1016.67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731.4399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4.88384</v>
      </c>
      <c r="L53" s="55" t="n">
        <v>250</v>
      </c>
      <c r="M53" s="58" t="n">
        <v>-1030.72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740.800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4.88384</v>
      </c>
      <c r="L54" s="31" t="n">
        <v>250</v>
      </c>
      <c r="M54" s="32" t="n">
        <v>-1040.08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745.4807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4.88384</v>
      </c>
      <c r="L55" s="31" t="n">
        <v>250</v>
      </c>
      <c r="M55" s="32" t="n">
        <v>-1044.76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750.1804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4.88384</v>
      </c>
      <c r="L56" s="31" t="n">
        <v>250</v>
      </c>
      <c r="M56" s="32" t="n">
        <v>-1049.46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750.17073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4.88384</v>
      </c>
      <c r="L57" s="31" t="n">
        <v>250</v>
      </c>
      <c r="M57" s="32" t="n">
        <v>-1049.45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722.0697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4.88384</v>
      </c>
      <c r="L58" s="42" t="n">
        <v>250</v>
      </c>
      <c r="M58" s="43" t="n">
        <v>-1021.35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708.01923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4.88384</v>
      </c>
      <c r="L59" s="31" t="n">
        <v>250</v>
      </c>
      <c r="M59" s="32" t="n">
        <v>-1007.30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684.6081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4.88384</v>
      </c>
      <c r="L60" s="31" t="n">
        <v>250</v>
      </c>
      <c r="M60" s="32" t="n">
        <v>-983.89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675.2476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4.88384</v>
      </c>
      <c r="L61" s="49" t="n">
        <v>250</v>
      </c>
      <c r="M61" s="50" t="n">
        <v>-974.53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670.5673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4.88384</v>
      </c>
      <c r="L62" s="31" t="n">
        <v>250</v>
      </c>
      <c r="M62" s="32" t="n">
        <v>-969.85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703.3389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4.88384</v>
      </c>
      <c r="L63" s="31" t="n">
        <v>250</v>
      </c>
      <c r="M63" s="32" t="n">
        <v>-1002.62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722.06973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4.88384</v>
      </c>
      <c r="L64" s="31" t="n">
        <v>250</v>
      </c>
      <c r="M64" s="32" t="n">
        <v>-1021.35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740.800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4.88384</v>
      </c>
      <c r="L65" s="31" t="n">
        <v>250</v>
      </c>
      <c r="M65" s="32" t="n">
        <v>-1040.08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745.4807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4.88384</v>
      </c>
      <c r="L66" s="42" t="n">
        <v>250</v>
      </c>
      <c r="M66" s="43" t="n">
        <v>-1044.76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750.1610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4.88384</v>
      </c>
      <c r="L67" s="31" t="n">
        <v>250</v>
      </c>
      <c r="M67" s="32" t="n">
        <v>-1049.44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778.2620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4.88384</v>
      </c>
      <c r="L68" s="31" t="n">
        <v>250</v>
      </c>
      <c r="M68" s="32" t="n">
        <v>-1077.54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778.2620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4.88384</v>
      </c>
      <c r="L69" s="49" t="n">
        <v>250</v>
      </c>
      <c r="M69" s="50" t="n">
        <v>-1077.54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782.9423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4.88384</v>
      </c>
      <c r="L70" s="31" t="n">
        <v>250</v>
      </c>
      <c r="M70" s="32" t="n">
        <v>-1082.22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778.2620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4.88384</v>
      </c>
      <c r="L71" s="31" t="n">
        <v>250</v>
      </c>
      <c r="M71" s="32" t="n">
        <v>-1077.54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773.5817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4.88384</v>
      </c>
      <c r="L72" s="31" t="n">
        <v>250</v>
      </c>
      <c r="M72" s="32" t="n">
        <v>-1072.86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773.5817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4.88384</v>
      </c>
      <c r="L73" s="31" t="n">
        <v>250</v>
      </c>
      <c r="M73" s="32" t="n">
        <v>-1072.86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699.58893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88384</v>
      </c>
      <c r="L74" s="42" t="n">
        <v>300</v>
      </c>
      <c r="M74" s="43" t="n">
        <v>-1049.35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625.6057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88384</v>
      </c>
      <c r="L75" s="31" t="n">
        <v>360</v>
      </c>
      <c r="M75" s="32" t="n">
        <v>-1035.37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66.6033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88384</v>
      </c>
      <c r="L76" s="31" t="n">
        <v>420</v>
      </c>
      <c r="M76" s="32" t="n">
        <v>-1036.37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80.6538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88384</v>
      </c>
      <c r="L77" s="49" t="n">
        <v>480</v>
      </c>
      <c r="M77" s="50" t="n">
        <v>-1110.42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85.6418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88384</v>
      </c>
      <c r="L78" s="31" t="n">
        <v>539.985</v>
      </c>
      <c r="M78" s="32" t="n">
        <v>-875.39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95.0120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88384</v>
      </c>
      <c r="L79" s="31" t="n">
        <v>539.985</v>
      </c>
      <c r="M79" s="32" t="n">
        <v>-884.76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23.1033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88384</v>
      </c>
      <c r="L80" s="31" t="n">
        <v>539.985</v>
      </c>
      <c r="M80" s="32" t="n">
        <v>-912.85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18.4230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88384</v>
      </c>
      <c r="L81" s="31" t="n">
        <v>539.985</v>
      </c>
      <c r="M81" s="32" t="n">
        <v>-908.17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09.0625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88384</v>
      </c>
      <c r="L82" s="42" t="n">
        <v>539.985</v>
      </c>
      <c r="M82" s="43" t="n">
        <v>-898.81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99.6923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88384</v>
      </c>
      <c r="L83" s="31" t="n">
        <v>539.985</v>
      </c>
      <c r="M83" s="32" t="n">
        <v>-889.44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71.6010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88384</v>
      </c>
      <c r="L84" s="31" t="n">
        <v>539.985</v>
      </c>
      <c r="M84" s="32" t="n">
        <v>-861.35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57.5505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88384</v>
      </c>
      <c r="L85" s="49" t="n">
        <v>539.985</v>
      </c>
      <c r="M85" s="50" t="n">
        <v>-847.30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04.5365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88384</v>
      </c>
      <c r="L86" s="31" t="n">
        <v>539.985</v>
      </c>
      <c r="M86" s="32" t="n">
        <v>-794.28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91.9104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88384</v>
      </c>
      <c r="L87" s="31" t="n">
        <v>539.985</v>
      </c>
      <c r="M87" s="32" t="n">
        <v>-781.66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15.9319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88384</v>
      </c>
      <c r="L88" s="31" t="n">
        <v>539.985</v>
      </c>
      <c r="M88" s="32" t="n">
        <v>-805.68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85.0305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88384</v>
      </c>
      <c r="L89" s="31" t="n">
        <v>539.985</v>
      </c>
      <c r="M89" s="32" t="n">
        <v>-774.78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49.8558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88384</v>
      </c>
      <c r="L90" s="42" t="n">
        <v>539.985</v>
      </c>
      <c r="M90" s="43" t="n">
        <v>-739.60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39.50693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88384</v>
      </c>
      <c r="L91" s="31" t="n">
        <v>539.985</v>
      </c>
      <c r="M91" s="32" t="n">
        <v>-729.2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04.7973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539.985</v>
      </c>
      <c r="M92" s="32" t="n">
        <v>-694.5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11.241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539.985</v>
      </c>
      <c r="M93" s="50" t="n">
        <v>-700.99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72.6943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539.985</v>
      </c>
      <c r="M94" s="32" t="n">
        <v>-662.44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97.8205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539.985</v>
      </c>
      <c r="M95" s="32" t="n">
        <v>-687.57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16.5222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539.985</v>
      </c>
      <c r="M96" s="32" t="n">
        <v>-706.27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32.9952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539.985</v>
      </c>
      <c r="M97" s="32" t="n">
        <v>-722.74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39.5553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88384</v>
      </c>
      <c r="L98" s="42" t="n">
        <v>539.985</v>
      </c>
      <c r="M98" s="43" t="n">
        <v>-729.30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43.4313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539.985</v>
      </c>
      <c r="M99" s="32" t="n">
        <v>-733.18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50.57291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539.985</v>
      </c>
      <c r="M100" s="32" t="n">
        <v>-740.32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32.946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539.985</v>
      </c>
      <c r="M101" s="32" t="n">
        <v>-722.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0.0997416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651192</v>
      </c>
      <c r="L102" s="61" t="n">
        <f aca="false">SUM(L6:L101)/4000</f>
        <v>8.3849025</v>
      </c>
      <c r="M102" s="62" t="n">
        <f aca="false">SUM(M6:M101)/4000</f>
        <v>-19.683103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782.9423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484.25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72.69438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4.88384</v>
      </c>
      <c r="L104" s="66" t="n">
        <f aca="false">MIN(L6:L101)</f>
        <v>250</v>
      </c>
      <c r="M104" s="66" t="n">
        <f aca="false">MIN(M6:M101)</f>
        <v>-1110.42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6-24T04:23:59Z</dcterms:modified>
  <cp:revision>0</cp:revision>
  <dc:subject/>
  <dc:title/>
</cp:coreProperties>
</file>