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3.06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4.06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87.3077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539.985</v>
      </c>
      <c r="M6" s="32" t="n">
        <v>-777.99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87.3077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539.985</v>
      </c>
      <c r="M7" s="32" t="n">
        <v>-777.99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87.3077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539.985</v>
      </c>
      <c r="M8" s="32" t="n">
        <v>-777.52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87.3077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539.985</v>
      </c>
      <c r="M9" s="32" t="n">
        <v>-777.52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87.3077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500</v>
      </c>
      <c r="M10" s="43" t="n">
        <v>-737.54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87.3077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460</v>
      </c>
      <c r="M11" s="32" t="n">
        <v>-697.54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87.3077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440</v>
      </c>
      <c r="M12" s="32" t="n">
        <v>-677.54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87.3077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440</v>
      </c>
      <c r="M13" s="50" t="n">
        <v>-677.54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307.18269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400</v>
      </c>
      <c r="M14" s="32" t="n">
        <v>-757.41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307.18269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380</v>
      </c>
      <c r="M15" s="32" t="n">
        <v>-737.41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326.85339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340</v>
      </c>
      <c r="M16" s="32" t="n">
        <v>-717.08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357.7548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300</v>
      </c>
      <c r="M17" s="32" t="n">
        <v>-707.98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326.85339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300</v>
      </c>
      <c r="M18" s="43" t="n">
        <v>-677.08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317.4831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300</v>
      </c>
      <c r="M19" s="32" t="n">
        <v>-667.71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307.18269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300</v>
      </c>
      <c r="M20" s="32" t="n">
        <v>-657.41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87.52168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300</v>
      </c>
      <c r="M21" s="50" t="n">
        <v>-637.75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24.91459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250</v>
      </c>
      <c r="M22" s="32" t="n">
        <v>-525.14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93.65385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250</v>
      </c>
      <c r="M23" s="32" t="n">
        <v>-393.88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95.43681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250</v>
      </c>
      <c r="M24" s="32" t="n">
        <v>-395.6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93.65385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250</v>
      </c>
      <c r="M25" s="32" t="n">
        <v>-393.88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143.18913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250</v>
      </c>
      <c r="M26" s="43" t="n">
        <v>-443.42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117.43311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250</v>
      </c>
      <c r="M27" s="32" t="n">
        <v>-417.66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93.65385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250</v>
      </c>
      <c r="M28" s="32" t="n">
        <v>-393.88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93.65385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250</v>
      </c>
      <c r="M29" s="50" t="n">
        <v>-393.88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143.28603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250</v>
      </c>
      <c r="M30" s="32" t="n">
        <v>-443.51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93.65385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250</v>
      </c>
      <c r="M31" s="32" t="n">
        <v>-393.88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93.65385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250</v>
      </c>
      <c r="M32" s="32" t="n">
        <v>-393.88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93.65385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250</v>
      </c>
      <c r="M33" s="32" t="n">
        <v>-393.88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187.3077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250</v>
      </c>
      <c r="M34" s="43" t="n">
        <v>-487.54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187.3077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250</v>
      </c>
      <c r="M35" s="32" t="n">
        <v>-487.54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87.3077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250</v>
      </c>
      <c r="M36" s="32" t="n">
        <v>-487.54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66.91105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250</v>
      </c>
      <c r="M37" s="50" t="n">
        <v>-567.14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330.59373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34896</v>
      </c>
      <c r="L38" s="31" t="n">
        <v>250</v>
      </c>
      <c r="M38" s="32" t="n">
        <v>-630.82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360.5649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34896</v>
      </c>
      <c r="L39" s="31" t="n">
        <v>250</v>
      </c>
      <c r="M39" s="32" t="n">
        <v>-660.79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394.2861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41872</v>
      </c>
      <c r="L40" s="31" t="n">
        <v>250</v>
      </c>
      <c r="M40" s="32" t="n">
        <v>-693.58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414.8870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41872</v>
      </c>
      <c r="L41" s="31" t="n">
        <v>250</v>
      </c>
      <c r="M41" s="32" t="n">
        <v>-714.1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494.49039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41872</v>
      </c>
      <c r="L42" s="42" t="n">
        <v>250</v>
      </c>
      <c r="M42" s="43" t="n">
        <v>-793.30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524.4615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41872</v>
      </c>
      <c r="L43" s="31" t="n">
        <v>250</v>
      </c>
      <c r="M43" s="32" t="n">
        <v>-823.2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524.4615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41872</v>
      </c>
      <c r="L44" s="31" t="n">
        <v>290</v>
      </c>
      <c r="M44" s="32" t="n">
        <v>-863.2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524.4615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41872</v>
      </c>
      <c r="L45" s="49" t="n">
        <v>320</v>
      </c>
      <c r="M45" s="50" t="n">
        <v>-893.2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524.4615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41872</v>
      </c>
      <c r="L46" s="31" t="n">
        <v>360</v>
      </c>
      <c r="M46" s="32" t="n">
        <v>-933.2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52.5528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41872</v>
      </c>
      <c r="L47" s="31" t="n">
        <v>380</v>
      </c>
      <c r="M47" s="32" t="n">
        <v>-981.37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605.9350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41872</v>
      </c>
      <c r="L48" s="31" t="n">
        <v>380</v>
      </c>
      <c r="M48" s="32" t="n">
        <v>-1034.75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629.3558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41872</v>
      </c>
      <c r="L49" s="31" t="n">
        <v>380</v>
      </c>
      <c r="M49" s="32" t="n">
        <v>-1058.17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682.7283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41872</v>
      </c>
      <c r="L50" s="42" t="n">
        <v>380</v>
      </c>
      <c r="M50" s="43" t="n">
        <v>-1111.54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706.1490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41872</v>
      </c>
      <c r="L51" s="31" t="n">
        <v>380</v>
      </c>
      <c r="M51" s="32" t="n">
        <v>-1134.96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710.82933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4.41872</v>
      </c>
      <c r="L52" s="31" t="n">
        <v>380</v>
      </c>
      <c r="M52" s="32" t="n">
        <v>-1139.64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600.392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4.41872</v>
      </c>
      <c r="L53" s="55" t="n">
        <v>380</v>
      </c>
      <c r="M53" s="58" t="n">
        <v>-1029.21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713.6394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4.41872</v>
      </c>
      <c r="L54" s="31" t="n">
        <v>400</v>
      </c>
      <c r="M54" s="32" t="n">
        <v>-1162.45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678.0480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4.41872</v>
      </c>
      <c r="L55" s="31" t="n">
        <v>440</v>
      </c>
      <c r="M55" s="32" t="n">
        <v>-1166.86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682.7380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4.41872</v>
      </c>
      <c r="L56" s="31" t="n">
        <v>440</v>
      </c>
      <c r="M56" s="32" t="n">
        <v>-1171.55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682.7380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4.41872</v>
      </c>
      <c r="L57" s="31" t="n">
        <v>440</v>
      </c>
      <c r="M57" s="32" t="n">
        <v>-1171.55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670.5576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3.767552</v>
      </c>
      <c r="L58" s="42" t="n">
        <v>440</v>
      </c>
      <c r="M58" s="43" t="n">
        <v>-1158.72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666.8076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3.767552</v>
      </c>
      <c r="L59" s="31" t="n">
        <v>440</v>
      </c>
      <c r="M59" s="32" t="n">
        <v>-1154.97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657.4471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3.767552</v>
      </c>
      <c r="L60" s="31" t="n">
        <v>440</v>
      </c>
      <c r="M60" s="32" t="n">
        <v>-1145.61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648.0865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3.767552</v>
      </c>
      <c r="L61" s="49" t="n">
        <v>460</v>
      </c>
      <c r="M61" s="50" t="n">
        <v>-1156.25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603.1249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3.767552</v>
      </c>
      <c r="L62" s="31" t="n">
        <v>460</v>
      </c>
      <c r="M62" s="32" t="n">
        <v>-1111.29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631.2259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3.767552</v>
      </c>
      <c r="L63" s="31" t="n">
        <v>460</v>
      </c>
      <c r="M63" s="32" t="n">
        <v>-1139.39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670.5576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3.767552</v>
      </c>
      <c r="L64" s="31" t="n">
        <v>460</v>
      </c>
      <c r="M64" s="32" t="n">
        <v>-1178.72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693.96873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3.767552</v>
      </c>
      <c r="L65" s="31" t="n">
        <v>460</v>
      </c>
      <c r="M65" s="32" t="n">
        <v>-1202.13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638.7260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3.767552</v>
      </c>
      <c r="L66" s="42" t="n">
        <v>460</v>
      </c>
      <c r="M66" s="43" t="n">
        <v>-1146.89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643.4063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3.767552</v>
      </c>
      <c r="L67" s="31" t="n">
        <v>460</v>
      </c>
      <c r="M67" s="32" t="n">
        <v>-1151.57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66.8173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3.767552</v>
      </c>
      <c r="L68" s="31" t="n">
        <v>460</v>
      </c>
      <c r="M68" s="32" t="n">
        <v>-1174.98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706.1490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3.767552</v>
      </c>
      <c r="L69" s="49" t="n">
        <v>420</v>
      </c>
      <c r="M69" s="50" t="n">
        <v>-1174.31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731.4399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3.767552</v>
      </c>
      <c r="L70" s="31" t="n">
        <v>380</v>
      </c>
      <c r="M70" s="32" t="n">
        <v>-1159.60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726.7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3.767552</v>
      </c>
      <c r="L71" s="31" t="n">
        <v>380</v>
      </c>
      <c r="M71" s="32" t="n">
        <v>-1154.91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722.06973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3.767552</v>
      </c>
      <c r="L72" s="31" t="n">
        <v>380</v>
      </c>
      <c r="M72" s="32" t="n">
        <v>-1150.23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722.0697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3.767552</v>
      </c>
      <c r="L73" s="31" t="n">
        <v>380</v>
      </c>
      <c r="M73" s="32" t="n">
        <v>-1150.23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641.5264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767552</v>
      </c>
      <c r="L74" s="42" t="n">
        <v>380</v>
      </c>
      <c r="M74" s="43" t="n">
        <v>-1070.17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627.4759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767552</v>
      </c>
      <c r="L75" s="31" t="n">
        <v>380</v>
      </c>
      <c r="M75" s="32" t="n">
        <v>-1056.12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88.1442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767552</v>
      </c>
      <c r="L76" s="31" t="n">
        <v>420</v>
      </c>
      <c r="M76" s="32" t="n">
        <v>-1056.79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52.5625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767552</v>
      </c>
      <c r="L77" s="49" t="n">
        <v>480</v>
      </c>
      <c r="M77" s="50" t="n">
        <v>-1081.21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76.2812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767552</v>
      </c>
      <c r="L78" s="31" t="n">
        <v>539.985</v>
      </c>
      <c r="M78" s="32" t="n">
        <v>-864.91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85.6418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767552</v>
      </c>
      <c r="L79" s="31" t="n">
        <v>539.985</v>
      </c>
      <c r="M79" s="32" t="n">
        <v>-874.27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95.0120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767552</v>
      </c>
      <c r="L80" s="31" t="n">
        <v>539.985</v>
      </c>
      <c r="M80" s="32" t="n">
        <v>-883.64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85.6418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767552</v>
      </c>
      <c r="L81" s="31" t="n">
        <v>539.985</v>
      </c>
      <c r="M81" s="32" t="n">
        <v>-874.27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95.0120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767552</v>
      </c>
      <c r="L82" s="42" t="n">
        <v>539.985</v>
      </c>
      <c r="M82" s="43" t="n">
        <v>-883.64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90.3317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767552</v>
      </c>
      <c r="L83" s="31" t="n">
        <v>539.985</v>
      </c>
      <c r="M83" s="32" t="n">
        <v>-878.96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02.5024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767552</v>
      </c>
      <c r="L84" s="31" t="n">
        <v>539.985</v>
      </c>
      <c r="M84" s="32" t="n">
        <v>-891.13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48.1802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767552</v>
      </c>
      <c r="L85" s="49" t="n">
        <v>539.985</v>
      </c>
      <c r="M85" s="50" t="n">
        <v>-836.81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35.5348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767552</v>
      </c>
      <c r="L86" s="31" t="n">
        <v>539.985</v>
      </c>
      <c r="M86" s="32" t="n">
        <v>-824.17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18.6257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767552</v>
      </c>
      <c r="L87" s="31" t="n">
        <v>539.985</v>
      </c>
      <c r="M87" s="32" t="n">
        <v>-807.26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37.1046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767552</v>
      </c>
      <c r="L88" s="31" t="n">
        <v>539.985</v>
      </c>
      <c r="M88" s="32" t="n">
        <v>-825.74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31.3293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767552</v>
      </c>
      <c r="L89" s="31" t="n">
        <v>539.985</v>
      </c>
      <c r="M89" s="32" t="n">
        <v>-819.96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98.548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767552</v>
      </c>
      <c r="L90" s="42" t="n">
        <v>539.985</v>
      </c>
      <c r="M90" s="43" t="n">
        <v>-787.18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14.4687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767552</v>
      </c>
      <c r="L91" s="31" t="n">
        <v>539.985</v>
      </c>
      <c r="M91" s="32" t="n">
        <v>-803.10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85.43753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767552</v>
      </c>
      <c r="L92" s="31" t="n">
        <v>539.985</v>
      </c>
      <c r="M92" s="32" t="n">
        <v>-774.07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90.117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767552</v>
      </c>
      <c r="L93" s="49" t="n">
        <v>539.985</v>
      </c>
      <c r="M93" s="50" t="n">
        <v>-778.75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65.69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767552</v>
      </c>
      <c r="L94" s="31" t="n">
        <v>539.985</v>
      </c>
      <c r="M94" s="32" t="n">
        <v>-754.33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05.10823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767552</v>
      </c>
      <c r="L95" s="31" t="n">
        <v>539.985</v>
      </c>
      <c r="M95" s="32" t="n">
        <v>-793.74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78.4704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767552</v>
      </c>
      <c r="L96" s="31" t="n">
        <v>539.985</v>
      </c>
      <c r="M96" s="32" t="n">
        <v>-767.10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98.5287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767552</v>
      </c>
      <c r="L97" s="31" t="n">
        <v>539.985</v>
      </c>
      <c r="M97" s="32" t="n">
        <v>-787.16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96.9104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767552</v>
      </c>
      <c r="L98" s="42" t="n">
        <v>539.985</v>
      </c>
      <c r="M98" s="43" t="n">
        <v>-785.54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13.1315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767552</v>
      </c>
      <c r="L99" s="31" t="n">
        <v>539.985</v>
      </c>
      <c r="M99" s="32" t="n">
        <v>-801.76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99.6333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767552</v>
      </c>
      <c r="L100" s="31" t="n">
        <v>539.985</v>
      </c>
      <c r="M100" s="32" t="n">
        <v>-788.2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98.2961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767552</v>
      </c>
      <c r="L101" s="55" t="n">
        <v>539.985</v>
      </c>
      <c r="M101" s="32" t="n">
        <v>-786.93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9.08434593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47026032</v>
      </c>
      <c r="L102" s="61" t="n">
        <f aca="false">SUM(L6:L101)/4000</f>
        <v>9.757395</v>
      </c>
      <c r="M102" s="62" t="n">
        <f aca="false">SUM(M6:M101)/4000</f>
        <v>-20.022109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731.4399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393.88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93.65385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767552</v>
      </c>
      <c r="L104" s="66" t="n">
        <f aca="false">MIN(L6:L101)</f>
        <v>250</v>
      </c>
      <c r="M104" s="66" t="n">
        <f aca="false">MIN(M6:M101)</f>
        <v>-1202.13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6-24T04:25:13Z</dcterms:modified>
  <cp:revision>0</cp:revision>
  <dc:subject/>
  <dc:title/>
</cp:coreProperties>
</file>