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4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198.5384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787.36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70.2726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759.09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44.7298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733.55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09.1772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69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66.5024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39.985</v>
      </c>
      <c r="M10" s="43" t="n">
        <v>-655.32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38.6057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39.985</v>
      </c>
      <c r="M11" s="32" t="n">
        <v>-727.4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9.97117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39.985</v>
      </c>
      <c r="M12" s="32" t="n">
        <v>-618.79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539.985</v>
      </c>
      <c r="M13" s="50" t="n">
        <v>-588.82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100.2139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520</v>
      </c>
      <c r="M14" s="32" t="n">
        <v>-669.05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00.2139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510</v>
      </c>
      <c r="M15" s="32" t="n">
        <v>-659.05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85.7952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510</v>
      </c>
      <c r="M16" s="32" t="n">
        <v>-644.6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55.2717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500</v>
      </c>
      <c r="M17" s="32" t="n">
        <v>-604.109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495</v>
      </c>
      <c r="M18" s="43" t="n">
        <v>-543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85</v>
      </c>
      <c r="M19" s="32" t="n">
        <v>-533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00.2139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465</v>
      </c>
      <c r="M20" s="32" t="n">
        <v>-614.05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00.2139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450</v>
      </c>
      <c r="M21" s="50" t="n">
        <v>-599.052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76.9967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440</v>
      </c>
      <c r="M22" s="32" t="n">
        <v>-565.83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425</v>
      </c>
      <c r="M23" s="32" t="n">
        <v>-473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4.35089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410</v>
      </c>
      <c r="M24" s="32" t="n">
        <v>-473.1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395</v>
      </c>
      <c r="M25" s="32" t="n">
        <v>-443.83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100.2139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375</v>
      </c>
      <c r="M26" s="43" t="n">
        <v>-524.05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100.2139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350</v>
      </c>
      <c r="M27" s="32" t="n">
        <v>-499.05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100.2139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340</v>
      </c>
      <c r="M28" s="32" t="n">
        <v>-489.05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100.2139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320</v>
      </c>
      <c r="M29" s="50" t="n">
        <v>-469.052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163.88697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280</v>
      </c>
      <c r="M30" s="32" t="n">
        <v>-492.72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93.86783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260</v>
      </c>
      <c r="M31" s="32" t="n">
        <v>-502.70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47.25004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250</v>
      </c>
      <c r="M32" s="32" t="n">
        <v>-546.08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66.9110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250</v>
      </c>
      <c r="M33" s="32" t="n">
        <v>-565.749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287.5216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250</v>
      </c>
      <c r="M34" s="43" t="n">
        <v>-586.3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87.5216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250</v>
      </c>
      <c r="M35" s="32" t="n">
        <v>-586.3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340.90389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250</v>
      </c>
      <c r="M36" s="32" t="n">
        <v>-639.74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51.2043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250</v>
      </c>
      <c r="M37" s="50" t="n">
        <v>-650.04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381.1755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2.55824</v>
      </c>
      <c r="L38" s="31" t="n">
        <v>250</v>
      </c>
      <c r="M38" s="32" t="n">
        <v>-678.61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90.5360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2.55824</v>
      </c>
      <c r="L39" s="31" t="n">
        <v>250</v>
      </c>
      <c r="M39" s="32" t="n">
        <v>-687.97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09.2668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2.55824</v>
      </c>
      <c r="L40" s="31" t="n">
        <v>250</v>
      </c>
      <c r="M40" s="32" t="n">
        <v>-706.70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44.8582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2.55824</v>
      </c>
      <c r="L41" s="31" t="n">
        <v>250</v>
      </c>
      <c r="M41" s="32" t="n">
        <v>-742.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454.2187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2.55824</v>
      </c>
      <c r="L42" s="42" t="n">
        <v>250</v>
      </c>
      <c r="M42" s="43" t="n">
        <v>-751.176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484.1899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2.55824</v>
      </c>
      <c r="L43" s="31" t="n">
        <v>250</v>
      </c>
      <c r="M43" s="32" t="n">
        <v>-781.14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14.1610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2.55824</v>
      </c>
      <c r="L44" s="31" t="n">
        <v>250</v>
      </c>
      <c r="M44" s="32" t="n">
        <v>-811.11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45.062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2.55824</v>
      </c>
      <c r="L45" s="49" t="n">
        <v>250</v>
      </c>
      <c r="M45" s="50" t="n">
        <v>-842.0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634.9663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2.55824</v>
      </c>
      <c r="L46" s="31" t="n">
        <v>270</v>
      </c>
      <c r="M46" s="32" t="n">
        <v>-951.92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681.8077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2.55824</v>
      </c>
      <c r="L47" s="31" t="n">
        <v>270</v>
      </c>
      <c r="M47" s="32" t="n">
        <v>-998.76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64.007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2.55824</v>
      </c>
      <c r="L48" s="31" t="n">
        <v>310</v>
      </c>
      <c r="M48" s="32" t="n">
        <v>-1020.96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701.4687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2.55824</v>
      </c>
      <c r="L49" s="31" t="n">
        <v>330</v>
      </c>
      <c r="M49" s="32" t="n">
        <v>-1078.427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720.199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2.55824</v>
      </c>
      <c r="L50" s="42" t="n">
        <v>330</v>
      </c>
      <c r="M50" s="43" t="n">
        <v>-1097.15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43.610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2.55824</v>
      </c>
      <c r="L51" s="31" t="n">
        <v>330</v>
      </c>
      <c r="M51" s="32" t="n">
        <v>-1120.56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62.3413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2.55824</v>
      </c>
      <c r="L52" s="31" t="n">
        <v>330</v>
      </c>
      <c r="M52" s="32" t="n">
        <v>-1139.29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71.711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2.55824</v>
      </c>
      <c r="L53" s="55" t="n">
        <v>330</v>
      </c>
      <c r="M53" s="58" t="n">
        <v>-1148.669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750.1707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2.55824</v>
      </c>
      <c r="L54" s="31" t="n">
        <v>330</v>
      </c>
      <c r="M54" s="32" t="n">
        <v>-1127.12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59.5312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2.55824</v>
      </c>
      <c r="L55" s="31" t="n">
        <v>330</v>
      </c>
      <c r="M55" s="32" t="n">
        <v>-1136.48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93.2524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209408</v>
      </c>
      <c r="L56" s="31" t="n">
        <v>310</v>
      </c>
      <c r="M56" s="32" t="n">
        <v>-1150.86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93.2524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209408</v>
      </c>
      <c r="L57" s="31" t="n">
        <v>310</v>
      </c>
      <c r="M57" s="32" t="n">
        <v>-1150.861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750.1707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209408</v>
      </c>
      <c r="L58" s="42" t="n">
        <v>270</v>
      </c>
      <c r="M58" s="43" t="n">
        <v>-1067.7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712.7091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209408</v>
      </c>
      <c r="L59" s="31" t="n">
        <v>270</v>
      </c>
      <c r="M59" s="32" t="n">
        <v>-1030.31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12.7091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209408</v>
      </c>
      <c r="L60" s="31" t="n">
        <v>270</v>
      </c>
      <c r="M60" s="32" t="n">
        <v>-1030.31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12.7091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209408</v>
      </c>
      <c r="L61" s="49" t="n">
        <v>270</v>
      </c>
      <c r="M61" s="50" t="n">
        <v>-1030.318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682.7380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209408</v>
      </c>
      <c r="L62" s="31" t="n">
        <v>270</v>
      </c>
      <c r="M62" s="32" t="n">
        <v>-1000.34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720.199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209408</v>
      </c>
      <c r="L63" s="31" t="n">
        <v>270</v>
      </c>
      <c r="M63" s="32" t="n">
        <v>-1037.80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99.3846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209408</v>
      </c>
      <c r="L64" s="31" t="n">
        <v>250</v>
      </c>
      <c r="M64" s="32" t="n">
        <v>-896.99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99.3846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209408</v>
      </c>
      <c r="L65" s="31" t="n">
        <v>250</v>
      </c>
      <c r="M65" s="32" t="n">
        <v>-896.994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613.4351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209408</v>
      </c>
      <c r="L66" s="42" t="n">
        <v>250</v>
      </c>
      <c r="M66" s="43" t="n">
        <v>-911.04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22.7956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209408</v>
      </c>
      <c r="L67" s="31" t="n">
        <v>250</v>
      </c>
      <c r="M67" s="32" t="n">
        <v>-920.40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72.4278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209408</v>
      </c>
      <c r="L68" s="31" t="n">
        <v>250</v>
      </c>
      <c r="M68" s="32" t="n">
        <v>-970.03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63.0673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209408</v>
      </c>
      <c r="L69" s="49" t="n">
        <v>250</v>
      </c>
      <c r="M69" s="50" t="n">
        <v>-960.67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672.4278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209408</v>
      </c>
      <c r="L70" s="31" t="n">
        <v>250</v>
      </c>
      <c r="M70" s="32" t="n">
        <v>-970.03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72.4278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209408</v>
      </c>
      <c r="L71" s="31" t="n">
        <v>250</v>
      </c>
      <c r="M71" s="32" t="n">
        <v>-970.03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63.0673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209408</v>
      </c>
      <c r="L72" s="31" t="n">
        <v>250</v>
      </c>
      <c r="M72" s="32" t="n">
        <v>-960.67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49.0265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209408</v>
      </c>
      <c r="L73" s="31" t="n">
        <v>280</v>
      </c>
      <c r="M73" s="32" t="n">
        <v>-976.635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536.632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3.209408</v>
      </c>
      <c r="L74" s="42" t="n">
        <v>320</v>
      </c>
      <c r="M74" s="43" t="n">
        <v>-904.24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27.2716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3.209408</v>
      </c>
      <c r="L75" s="31" t="n">
        <v>360</v>
      </c>
      <c r="M75" s="32" t="n">
        <v>-934.88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24.247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3.209408</v>
      </c>
      <c r="L76" s="31" t="n">
        <v>420</v>
      </c>
      <c r="M76" s="32" t="n">
        <v>-891.85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93.3461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3.209408</v>
      </c>
      <c r="L77" s="49" t="n">
        <v>480</v>
      </c>
      <c r="M77" s="50" t="n">
        <v>-920.955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76.2812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3.209408</v>
      </c>
      <c r="L78" s="31" t="n">
        <v>539.985</v>
      </c>
      <c r="M78" s="32" t="n">
        <v>-863.87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95.0120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3.209408</v>
      </c>
      <c r="L79" s="31" t="n">
        <v>539.985</v>
      </c>
      <c r="M79" s="32" t="n">
        <v>-882.60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18.4230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3.209408</v>
      </c>
      <c r="L80" s="31" t="n">
        <v>539.985</v>
      </c>
      <c r="M80" s="32" t="n">
        <v>-906.01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23.1033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3.209408</v>
      </c>
      <c r="L81" s="31" t="n">
        <v>539.985</v>
      </c>
      <c r="M81" s="32" t="n">
        <v>-910.697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318.4230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3.209408</v>
      </c>
      <c r="L82" s="42" t="n">
        <v>539.985</v>
      </c>
      <c r="M82" s="43" t="n">
        <v>-906.01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64.6726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3.209408</v>
      </c>
      <c r="L83" s="31" t="n">
        <v>539.985</v>
      </c>
      <c r="M83" s="32" t="n">
        <v>-852.26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4.420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3.209408</v>
      </c>
      <c r="L84" s="31" t="n">
        <v>539.985</v>
      </c>
      <c r="M84" s="32" t="n">
        <v>-832.01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3.4707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3.209408</v>
      </c>
      <c r="L85" s="49" t="n">
        <v>539.985</v>
      </c>
      <c r="M85" s="50" t="n">
        <v>-811.065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21.8913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3.9536</v>
      </c>
      <c r="L86" s="31" t="n">
        <v>539.985</v>
      </c>
      <c r="M86" s="32" t="n">
        <v>-810.22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7.7924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3.9536</v>
      </c>
      <c r="L87" s="31" t="n">
        <v>539.985</v>
      </c>
      <c r="M87" s="32" t="n">
        <v>-806.13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2.443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3.9536</v>
      </c>
      <c r="L88" s="31" t="n">
        <v>539.985</v>
      </c>
      <c r="M88" s="32" t="n">
        <v>-800.78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03.0733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3.9536</v>
      </c>
      <c r="L89" s="31" t="n">
        <v>539.985</v>
      </c>
      <c r="M89" s="32" t="n">
        <v>-791.41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83.2669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772.0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7.4724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776.29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77.4626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766.28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7.8405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766.663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60.3985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749.22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68.2474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757.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88.4995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777.32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6.9491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775.772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196.6779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785.50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06.0384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794.86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06.0384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794.86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96.6779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785.501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8.59638417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32302584</v>
      </c>
      <c r="L102" s="61" t="n">
        <f aca="false">SUM(L6:L101)/4000</f>
        <v>9.45488</v>
      </c>
      <c r="M102" s="62" t="n">
        <f aca="false">SUM(M6:M101)/4000</f>
        <v>-19.20569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793.252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443.83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2.55824</v>
      </c>
      <c r="L104" s="66" t="n">
        <f aca="false">MIN(L6:L101)</f>
        <v>250</v>
      </c>
      <c r="M104" s="66" t="n">
        <f aca="false">MIN(M6:M101)</f>
        <v>-1150.8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27T05:17:34Z</dcterms:modified>
  <cp:revision>0</cp:revision>
  <dc:subject/>
  <dc:title/>
</cp:coreProperties>
</file>