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6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21.754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10.5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8.3341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87.1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65.5625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54.3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7.4615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26.2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.7307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07.5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88.8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15</v>
      </c>
      <c r="M12" s="32" t="n">
        <v>-563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95</v>
      </c>
      <c r="M13" s="50" t="n">
        <v>-543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60</v>
      </c>
      <c r="M14" s="32" t="n">
        <v>-50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40</v>
      </c>
      <c r="M15" s="32" t="n">
        <v>-48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6.1241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10</v>
      </c>
      <c r="M16" s="32" t="n">
        <v>-474.9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0.2139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05</v>
      </c>
      <c r="M17" s="32" t="n">
        <v>-554.05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00.2139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85</v>
      </c>
      <c r="M18" s="43" t="n">
        <v>-534.05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00.2139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75</v>
      </c>
      <c r="M19" s="32" t="n">
        <v>-524.05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19.8749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60</v>
      </c>
      <c r="M20" s="32" t="n">
        <v>-528.7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19.8749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45</v>
      </c>
      <c r="M21" s="50" t="n">
        <v>-513.7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49.8461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30</v>
      </c>
      <c r="M22" s="32" t="n">
        <v>-528.6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49.8461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20</v>
      </c>
      <c r="M23" s="32" t="n">
        <v>-518.6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49.8461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15</v>
      </c>
      <c r="M24" s="32" t="n">
        <v>-513.6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6.3178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00</v>
      </c>
      <c r="M25" s="32" t="n">
        <v>-355.15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49.8461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90</v>
      </c>
      <c r="M26" s="43" t="n">
        <v>-488.6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9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00.2139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399.0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00.2139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399.0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53.5961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452.43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83.55767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50</v>
      </c>
      <c r="M31" s="32" t="n">
        <v>-482.39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7.27887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516.11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36.9398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535.7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7.2115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50</v>
      </c>
      <c r="M34" s="43" t="n">
        <v>-576.04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96.8822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50</v>
      </c>
      <c r="M35" s="32" t="n">
        <v>-595.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10.9327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50</v>
      </c>
      <c r="M36" s="32" t="n">
        <v>-609.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21.2331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250</v>
      </c>
      <c r="M37" s="50" t="n">
        <v>-620.0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10.9327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250</v>
      </c>
      <c r="M38" s="32" t="n">
        <v>-609.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40.9038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250</v>
      </c>
      <c r="M39" s="32" t="n">
        <v>-639.7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84.9158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250</v>
      </c>
      <c r="M40" s="32" t="n">
        <v>-683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99.90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250</v>
      </c>
      <c r="M41" s="32" t="n">
        <v>-698.7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24.2572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250</v>
      </c>
      <c r="M42" s="43" t="n">
        <v>-722.6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54.2187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250</v>
      </c>
      <c r="M43" s="32" t="n">
        <v>-752.5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84.189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250</v>
      </c>
      <c r="M44" s="32" t="n">
        <v>-782.54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24.461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250</v>
      </c>
      <c r="M45" s="50" t="n">
        <v>-822.8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24.461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250</v>
      </c>
      <c r="M46" s="32" t="n">
        <v>-822.8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57.2428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250</v>
      </c>
      <c r="M47" s="32" t="n">
        <v>-855.5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80.65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250</v>
      </c>
      <c r="M48" s="32" t="n">
        <v>-879.0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99.38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250</v>
      </c>
      <c r="M49" s="32" t="n">
        <v>-897.7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73.16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250</v>
      </c>
      <c r="M50" s="43" t="n">
        <v>-871.5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91.8942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250</v>
      </c>
      <c r="M51" s="32" t="n">
        <v>-890.2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10.625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250</v>
      </c>
      <c r="M52" s="32" t="n">
        <v>-908.9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19.9952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250</v>
      </c>
      <c r="M53" s="58" t="n">
        <v>-918.34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43.4063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250</v>
      </c>
      <c r="M54" s="32" t="n">
        <v>-941.7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52.776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250</v>
      </c>
      <c r="M55" s="32" t="n">
        <v>-951.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11.769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250</v>
      </c>
      <c r="M56" s="32" t="n">
        <v>-1010.1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11.769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250</v>
      </c>
      <c r="M57" s="32" t="n">
        <v>-1010.1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93.038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250</v>
      </c>
      <c r="M58" s="43" t="n">
        <v>-991.39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50.896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250</v>
      </c>
      <c r="M59" s="32" t="n">
        <v>-949.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50.896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250</v>
      </c>
      <c r="M60" s="32" t="n">
        <v>-949.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50.896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250</v>
      </c>
      <c r="M61" s="50" t="n">
        <v>-949.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41.526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250</v>
      </c>
      <c r="M62" s="32" t="n">
        <v>-939.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50.896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250</v>
      </c>
      <c r="M63" s="32" t="n">
        <v>-949.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64.947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250</v>
      </c>
      <c r="M64" s="32" t="n">
        <v>-963.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69.627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250</v>
      </c>
      <c r="M65" s="32" t="n">
        <v>-967.9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69.627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250</v>
      </c>
      <c r="M66" s="43" t="n">
        <v>-967.9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9.627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250</v>
      </c>
      <c r="M67" s="32" t="n">
        <v>-967.9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9.9952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250</v>
      </c>
      <c r="M68" s="32" t="n">
        <v>-918.3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9.9952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250</v>
      </c>
      <c r="M69" s="50" t="n">
        <v>-918.3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4.742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250</v>
      </c>
      <c r="M70" s="32" t="n">
        <v>-863.0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0.0529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250</v>
      </c>
      <c r="M71" s="32" t="n">
        <v>-858.4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0.043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250</v>
      </c>
      <c r="M72" s="32" t="n">
        <v>-858.3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50.682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297</v>
      </c>
      <c r="M73" s="32" t="n">
        <v>-896.0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47.6586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9536</v>
      </c>
      <c r="L74" s="42" t="n">
        <v>357</v>
      </c>
      <c r="M74" s="43" t="n">
        <v>-853.0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7.6586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9536</v>
      </c>
      <c r="L75" s="31" t="n">
        <v>390</v>
      </c>
      <c r="M75" s="32" t="n">
        <v>-886.0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4.6442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9536</v>
      </c>
      <c r="L76" s="31" t="n">
        <v>450</v>
      </c>
      <c r="M76" s="32" t="n">
        <v>-842.9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3.7428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9536</v>
      </c>
      <c r="L77" s="49" t="n">
        <v>480</v>
      </c>
      <c r="M77" s="50" t="n">
        <v>-842.0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7.5505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9536</v>
      </c>
      <c r="L78" s="31" t="n">
        <v>539.985</v>
      </c>
      <c r="M78" s="32" t="n">
        <v>-845.8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1.6010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9536</v>
      </c>
      <c r="L79" s="31" t="n">
        <v>539.985</v>
      </c>
      <c r="M79" s="32" t="n">
        <v>-859.9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5.6418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9536</v>
      </c>
      <c r="L80" s="31" t="n">
        <v>539.985</v>
      </c>
      <c r="M80" s="32" t="n">
        <v>-873.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5.0120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9536</v>
      </c>
      <c r="L81" s="31" t="n">
        <v>539.985</v>
      </c>
      <c r="M81" s="32" t="n">
        <v>-883.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0.3317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48848</v>
      </c>
      <c r="L82" s="42" t="n">
        <v>539.985</v>
      </c>
      <c r="M82" s="43" t="n">
        <v>-878.2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6.281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48848</v>
      </c>
      <c r="L83" s="31" t="n">
        <v>539.985</v>
      </c>
      <c r="M83" s="32" t="n">
        <v>-864.1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6.281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48848</v>
      </c>
      <c r="L84" s="31" t="n">
        <v>539.985</v>
      </c>
      <c r="M84" s="32" t="n">
        <v>-864.1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550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48848</v>
      </c>
      <c r="L85" s="49" t="n">
        <v>539.985</v>
      </c>
      <c r="M85" s="50" t="n">
        <v>-845.4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8.819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48848</v>
      </c>
      <c r="L86" s="31" t="n">
        <v>539.985</v>
      </c>
      <c r="M86" s="32" t="n">
        <v>-826.6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4.769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48848</v>
      </c>
      <c r="L87" s="31" t="n">
        <v>539.985</v>
      </c>
      <c r="M87" s="32" t="n">
        <v>-812.6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5.3990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48848</v>
      </c>
      <c r="L88" s="31" t="n">
        <v>539.985</v>
      </c>
      <c r="M88" s="32" t="n">
        <v>-803.2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6.038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48848</v>
      </c>
      <c r="L89" s="31" t="n">
        <v>539.985</v>
      </c>
      <c r="M89" s="32" t="n">
        <v>-793.91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6.0384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39.985</v>
      </c>
      <c r="M90" s="43" t="n">
        <v>-794.3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5.3990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539.985</v>
      </c>
      <c r="M91" s="32" t="n">
        <v>-803.7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6.038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539.985</v>
      </c>
      <c r="M92" s="32" t="n">
        <v>-794.3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6.0384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539.985</v>
      </c>
      <c r="M93" s="50" t="n">
        <v>-794.39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7.307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539.985</v>
      </c>
      <c r="M94" s="32" t="n">
        <v>-775.66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6.668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539.985</v>
      </c>
      <c r="M95" s="32" t="n">
        <v>-785.02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5.3990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539.985</v>
      </c>
      <c r="M96" s="32" t="n">
        <v>-803.75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5.40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539.985</v>
      </c>
      <c r="M97" s="32" t="n">
        <v>-803.7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5.3990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539.985</v>
      </c>
      <c r="M98" s="43" t="n">
        <v>-803.75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4.769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539.985</v>
      </c>
      <c r="M99" s="32" t="n">
        <v>-813.1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0.0889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539.985</v>
      </c>
      <c r="M100" s="32" t="n">
        <v>-808.4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6.6779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539.985</v>
      </c>
      <c r="M101" s="32" t="n">
        <v>-785.03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9111897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325608</v>
      </c>
      <c r="L102" s="61" t="n">
        <f aca="false">SUM(L6:L101)/4000</f>
        <v>8.8546375</v>
      </c>
      <c r="M102" s="62" t="n">
        <f aca="false">SUM(M6:M101)/4000</f>
        <v>-17.92979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11.7692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1010.1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7T05:18:40Z</dcterms:modified>
  <cp:revision>0</cp:revision>
  <dc:subject/>
  <dc:title/>
</cp:coreProperties>
</file>