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7.307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00</v>
      </c>
      <c r="M6" s="32" t="n">
        <v>-736.1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7.307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60</v>
      </c>
      <c r="M7" s="32" t="n">
        <v>-696.14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7.307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420</v>
      </c>
      <c r="M8" s="32" t="n">
        <v>-656.14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307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380</v>
      </c>
      <c r="M9" s="32" t="n">
        <v>-617.54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7.307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340</v>
      </c>
      <c r="M10" s="43" t="n">
        <v>-577.54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307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300</v>
      </c>
      <c r="M11" s="32" t="n">
        <v>-537.54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307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260</v>
      </c>
      <c r="M12" s="32" t="n">
        <v>-497.54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307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250</v>
      </c>
      <c r="M13" s="50" t="n">
        <v>-487.54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7.307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50</v>
      </c>
      <c r="M14" s="32" t="n">
        <v>-487.54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7.307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50</v>
      </c>
      <c r="M15" s="32" t="n">
        <v>-487.54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7.307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50</v>
      </c>
      <c r="M16" s="32" t="n">
        <v>-487.54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87.307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0</v>
      </c>
      <c r="M17" s="32" t="n">
        <v>-487.54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87.307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487.54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87.307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487.54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87.3077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487.54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87.3077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487.54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87.3077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487.5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87.307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487.5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87.3077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487.5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87.3077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487.5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6538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393.88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538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393.88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93.6538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393.88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93.6538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393.88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33.9254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434.15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53.59619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0</v>
      </c>
      <c r="M31" s="32" t="n">
        <v>-453.82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93.8678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50</v>
      </c>
      <c r="M32" s="32" t="n">
        <v>-494.10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93.8678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50</v>
      </c>
      <c r="M33" s="32" t="n">
        <v>-494.10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93.8678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50</v>
      </c>
      <c r="M34" s="43" t="n">
        <v>-494.10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93.8678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50</v>
      </c>
      <c r="M35" s="32" t="n">
        <v>-494.1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93.8678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50</v>
      </c>
      <c r="M36" s="32" t="n">
        <v>-494.1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93.8678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50</v>
      </c>
      <c r="M37" s="50" t="n">
        <v>-494.10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87.307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50</v>
      </c>
      <c r="M38" s="32" t="n">
        <v>-487.5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87.307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50</v>
      </c>
      <c r="M39" s="32" t="n">
        <v>-487.5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27.5793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250</v>
      </c>
      <c r="M40" s="32" t="n">
        <v>-527.8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47.250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250</v>
      </c>
      <c r="M41" s="32" t="n">
        <v>-547.4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57.5505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250</v>
      </c>
      <c r="M42" s="43" t="n">
        <v>-557.7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66.9110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250</v>
      </c>
      <c r="M43" s="32" t="n">
        <v>-567.14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7.521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250</v>
      </c>
      <c r="M44" s="32" t="n">
        <v>-587.75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96.8822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250</v>
      </c>
      <c r="M45" s="50" t="n">
        <v>-597.1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04.382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250</v>
      </c>
      <c r="M46" s="32" t="n">
        <v>-604.6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24.052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250</v>
      </c>
      <c r="M47" s="32" t="n">
        <v>-624.2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40.9038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250</v>
      </c>
      <c r="M48" s="32" t="n">
        <v>-641.1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60.5745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250</v>
      </c>
      <c r="M49" s="32" t="n">
        <v>-660.80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0.9327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250</v>
      </c>
      <c r="M50" s="43" t="n">
        <v>-611.1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0.9038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250</v>
      </c>
      <c r="M51" s="32" t="n">
        <v>-641.13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60.564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250</v>
      </c>
      <c r="M52" s="32" t="n">
        <v>-660.7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1.165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250</v>
      </c>
      <c r="M53" s="58" t="n">
        <v>-681.39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1.165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250</v>
      </c>
      <c r="M54" s="32" t="n">
        <v>-681.3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1.1658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250</v>
      </c>
      <c r="M55" s="32" t="n">
        <v>-681.3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20.507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250</v>
      </c>
      <c r="M56" s="32" t="n">
        <v>-721.2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20.507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250</v>
      </c>
      <c r="M57" s="32" t="n">
        <v>-721.20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0.807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250</v>
      </c>
      <c r="M58" s="43" t="n">
        <v>-731.50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0.507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250</v>
      </c>
      <c r="M59" s="32" t="n">
        <v>-721.20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0.836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250</v>
      </c>
      <c r="M60" s="32" t="n">
        <v>-701.5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0.836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250</v>
      </c>
      <c r="M61" s="50" t="n">
        <v>-701.5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00.8365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250</v>
      </c>
      <c r="M62" s="32" t="n">
        <v>-701.5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11.1370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250</v>
      </c>
      <c r="M63" s="32" t="n">
        <v>-711.8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30.807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250</v>
      </c>
      <c r="M64" s="32" t="n">
        <v>-731.50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1.108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250</v>
      </c>
      <c r="M65" s="32" t="n">
        <v>-741.80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56.098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250</v>
      </c>
      <c r="M66" s="43" t="n">
        <v>-756.79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41.1081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250</v>
      </c>
      <c r="M67" s="32" t="n">
        <v>-741.8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0.5360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250</v>
      </c>
      <c r="M68" s="32" t="n">
        <v>-691.2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0.5360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250</v>
      </c>
      <c r="M69" s="50" t="n">
        <v>-691.2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0.632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250</v>
      </c>
      <c r="M70" s="32" t="n">
        <v>-601.3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0.5937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250</v>
      </c>
      <c r="M71" s="32" t="n">
        <v>-631.2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1.2043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250</v>
      </c>
      <c r="M72" s="32" t="n">
        <v>-651.9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1.204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250</v>
      </c>
      <c r="M73" s="32" t="n">
        <v>-651.9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4.382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250</v>
      </c>
      <c r="M74" s="43" t="n">
        <v>-605.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4.382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250</v>
      </c>
      <c r="M75" s="32" t="n">
        <v>-605.0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6.939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301</v>
      </c>
      <c r="M76" s="32" t="n">
        <v>-588.6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6.939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361</v>
      </c>
      <c r="M77" s="50" t="n">
        <v>-648.6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3.653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421</v>
      </c>
      <c r="M78" s="32" t="n">
        <v>-565.3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3.653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481</v>
      </c>
      <c r="M79" s="32" t="n">
        <v>-625.3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3.653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00</v>
      </c>
      <c r="M80" s="32" t="n">
        <v>-644.3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3.653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00</v>
      </c>
      <c r="M81" s="32" t="n">
        <v>-644.35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3.653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00</v>
      </c>
      <c r="M82" s="43" t="n">
        <v>-644.35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3.653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00</v>
      </c>
      <c r="M83" s="32" t="n">
        <v>-644.35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3.653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00</v>
      </c>
      <c r="M84" s="32" t="n">
        <v>-644.35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3.653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00</v>
      </c>
      <c r="M85" s="50" t="n">
        <v>-644.35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3.867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00</v>
      </c>
      <c r="M86" s="32" t="n">
        <v>-744.5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0.3792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00</v>
      </c>
      <c r="M87" s="32" t="n">
        <v>-721.07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3.653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00</v>
      </c>
      <c r="M88" s="32" t="n">
        <v>-644.35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3.653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00</v>
      </c>
      <c r="M89" s="32" t="n">
        <v>-644.3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3.653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00</v>
      </c>
      <c r="M90" s="43" t="n">
        <v>-644.3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3.653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00</v>
      </c>
      <c r="M91" s="32" t="n">
        <v>-644.35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3.653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00</v>
      </c>
      <c r="M92" s="32" t="n">
        <v>-644.35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3.6538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00</v>
      </c>
      <c r="M93" s="50" t="n">
        <v>-644.35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3.653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00</v>
      </c>
      <c r="M94" s="32" t="n">
        <v>-644.35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3.653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00</v>
      </c>
      <c r="M95" s="32" t="n">
        <v>-644.35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3.653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00</v>
      </c>
      <c r="M96" s="32" t="n">
        <v>-644.3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3.653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00</v>
      </c>
      <c r="M97" s="32" t="n">
        <v>-644.35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93.653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00</v>
      </c>
      <c r="M98" s="43" t="n">
        <v>-644.3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93.653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00</v>
      </c>
      <c r="M99" s="32" t="n">
        <v>-644.3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93.653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500</v>
      </c>
      <c r="M100" s="32" t="n">
        <v>-644.3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3.653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500</v>
      </c>
      <c r="M101" s="32" t="n">
        <v>-644.3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4281756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26774</v>
      </c>
      <c r="L102" s="61" t="n">
        <f aca="false">SUM(L6:L101)/4000</f>
        <v>7.7435</v>
      </c>
      <c r="M102" s="62" t="n">
        <f aca="false">SUM(M6:M101)/4000</f>
        <v>-14.38157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56.0986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00</v>
      </c>
      <c r="M103" s="64" t="n">
        <f aca="false">MAX(M6:M101)</f>
        <v>-393.88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93.6538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756.7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7T05:19:25Z</dcterms:modified>
  <cp:revision>0</cp:revision>
  <dc:subject/>
  <dc:title/>
</cp:coreProperties>
</file>