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06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8.06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93.6247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2792</v>
      </c>
      <c r="L6" s="31" t="n">
        <v>460</v>
      </c>
      <c r="M6" s="32" t="n">
        <v>-604.78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93.6247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2792</v>
      </c>
      <c r="L7" s="31" t="n">
        <v>420</v>
      </c>
      <c r="M7" s="32" t="n">
        <v>-564.78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93.6247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6.2792</v>
      </c>
      <c r="L8" s="31" t="n">
        <v>380</v>
      </c>
      <c r="M8" s="32" t="n">
        <v>-505.40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93.6247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6.2792</v>
      </c>
      <c r="L9" s="31" t="n">
        <v>341</v>
      </c>
      <c r="M9" s="32" t="n">
        <v>-466.40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93.6247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6.2792</v>
      </c>
      <c r="L10" s="42" t="n">
        <v>301</v>
      </c>
      <c r="M10" s="43" t="n">
        <v>-426.40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93.6247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6.2792</v>
      </c>
      <c r="L11" s="31" t="n">
        <v>271</v>
      </c>
      <c r="M11" s="32" t="n">
        <v>-396.40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3.6247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6.2792</v>
      </c>
      <c r="L12" s="31" t="n">
        <v>250</v>
      </c>
      <c r="M12" s="32" t="n">
        <v>-375.4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3.6247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6.2792</v>
      </c>
      <c r="L13" s="49" t="n">
        <v>250</v>
      </c>
      <c r="M13" s="50" t="n">
        <v>-375.40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3.6247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6.2792</v>
      </c>
      <c r="L14" s="31" t="n">
        <v>250</v>
      </c>
      <c r="M14" s="32" t="n">
        <v>-375.40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3.6247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6.2792</v>
      </c>
      <c r="L15" s="31" t="n">
        <v>250</v>
      </c>
      <c r="M15" s="32" t="n">
        <v>-375.4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93.6247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6.2792</v>
      </c>
      <c r="L16" s="31" t="n">
        <v>250</v>
      </c>
      <c r="M16" s="32" t="n">
        <v>-375.40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3.6247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6.2792</v>
      </c>
      <c r="L17" s="31" t="n">
        <v>250</v>
      </c>
      <c r="M17" s="32" t="n">
        <v>-375.40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93.6247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6.2792</v>
      </c>
      <c r="L18" s="42" t="n">
        <v>250</v>
      </c>
      <c r="M18" s="43" t="n">
        <v>-375.40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2.0748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6.2792</v>
      </c>
      <c r="L19" s="31" t="n">
        <v>250</v>
      </c>
      <c r="M19" s="32" t="n">
        <v>-433.85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93.6247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6.2792</v>
      </c>
      <c r="L20" s="31" t="n">
        <v>250</v>
      </c>
      <c r="M20" s="32" t="n">
        <v>-375.40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93.6247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6.2792</v>
      </c>
      <c r="L21" s="49" t="n">
        <v>250</v>
      </c>
      <c r="M21" s="50" t="n">
        <v>-375.40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93.6247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6.2792</v>
      </c>
      <c r="L22" s="31" t="n">
        <v>250</v>
      </c>
      <c r="M22" s="32" t="n">
        <v>-375.40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93.6247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6.2792</v>
      </c>
      <c r="L23" s="31" t="n">
        <v>250</v>
      </c>
      <c r="M23" s="32" t="n">
        <v>-375.40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93.6247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6.2792</v>
      </c>
      <c r="L24" s="31" t="n">
        <v>250</v>
      </c>
      <c r="M24" s="32" t="n">
        <v>-375.40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93.6247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6.2792</v>
      </c>
      <c r="L25" s="31" t="n">
        <v>250</v>
      </c>
      <c r="M25" s="32" t="n">
        <v>-375.40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93.6247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6.2792</v>
      </c>
      <c r="L26" s="42" t="n">
        <v>250</v>
      </c>
      <c r="M26" s="43" t="n">
        <v>-375.40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93.6247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6.2792</v>
      </c>
      <c r="L27" s="31" t="n">
        <v>250</v>
      </c>
      <c r="M27" s="32" t="n">
        <v>-375.40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93.6247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6.2792</v>
      </c>
      <c r="L28" s="31" t="n">
        <v>250</v>
      </c>
      <c r="M28" s="32" t="n">
        <v>-375.40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93.6247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6.2792</v>
      </c>
      <c r="L29" s="49" t="n">
        <v>250</v>
      </c>
      <c r="M29" s="50" t="n">
        <v>-375.40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93.6247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6.2792</v>
      </c>
      <c r="L30" s="31" t="n">
        <v>250</v>
      </c>
      <c r="M30" s="32" t="n">
        <v>-375.40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93.6247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6.2792</v>
      </c>
      <c r="L31" s="31" t="n">
        <v>250</v>
      </c>
      <c r="M31" s="32" t="n">
        <v>-375.40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93.6247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6.2792</v>
      </c>
      <c r="L32" s="31" t="n">
        <v>250</v>
      </c>
      <c r="M32" s="32" t="n">
        <v>-375.40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93.6247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6.2792</v>
      </c>
      <c r="L33" s="31" t="n">
        <v>250</v>
      </c>
      <c r="M33" s="32" t="n">
        <v>-375.40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87.249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6.2792</v>
      </c>
      <c r="L34" s="42" t="n">
        <v>250</v>
      </c>
      <c r="M34" s="43" t="n">
        <v>-469.0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87.2495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6.2792</v>
      </c>
      <c r="L35" s="31" t="n">
        <v>250</v>
      </c>
      <c r="M35" s="32" t="n">
        <v>-469.0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66.83353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6.2792</v>
      </c>
      <c r="L36" s="31" t="n">
        <v>250</v>
      </c>
      <c r="M36" s="32" t="n">
        <v>-548.6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96.79501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6.2792</v>
      </c>
      <c r="L37" s="49" t="n">
        <v>250</v>
      </c>
      <c r="M37" s="50" t="n">
        <v>-578.57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81.0495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6.2792</v>
      </c>
      <c r="L38" s="31" t="n">
        <v>250</v>
      </c>
      <c r="M38" s="32" t="n">
        <v>-662.8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20.3715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6.2792</v>
      </c>
      <c r="L39" s="31" t="n">
        <v>250</v>
      </c>
      <c r="M39" s="32" t="n">
        <v>-702.15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4.4991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6.2792</v>
      </c>
      <c r="L40" s="31" t="n">
        <v>250</v>
      </c>
      <c r="M40" s="32" t="n">
        <v>-656.28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4.499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6.2792</v>
      </c>
      <c r="L41" s="31" t="n">
        <v>250</v>
      </c>
      <c r="M41" s="32" t="n">
        <v>-656.28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374.4991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6.2792</v>
      </c>
      <c r="L42" s="42" t="n">
        <v>250</v>
      </c>
      <c r="M42" s="43" t="n">
        <v>-656.28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374.499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6.2792</v>
      </c>
      <c r="L43" s="31" t="n">
        <v>250</v>
      </c>
      <c r="M43" s="32" t="n">
        <v>-656.28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54.2583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0.69776</v>
      </c>
      <c r="L44" s="31" t="n">
        <v>250</v>
      </c>
      <c r="M44" s="32" t="n">
        <v>-830.4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74.859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0.69776</v>
      </c>
      <c r="L45" s="49" t="n">
        <v>270</v>
      </c>
      <c r="M45" s="50" t="n">
        <v>-871.06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74.8592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0.69776</v>
      </c>
      <c r="L46" s="31" t="n">
        <v>290</v>
      </c>
      <c r="M46" s="32" t="n">
        <v>-891.0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74.859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0.69776</v>
      </c>
      <c r="L47" s="31" t="n">
        <v>320</v>
      </c>
      <c r="M47" s="32" t="n">
        <v>-921.06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92.6500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0.69776</v>
      </c>
      <c r="L48" s="31" t="n">
        <v>340</v>
      </c>
      <c r="M48" s="32" t="n">
        <v>-958.8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25.411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0.69776</v>
      </c>
      <c r="L49" s="31" t="n">
        <v>340</v>
      </c>
      <c r="M49" s="32" t="n">
        <v>-991.61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9.2390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0.69776</v>
      </c>
      <c r="L50" s="42" t="n">
        <v>340</v>
      </c>
      <c r="M50" s="43" t="n">
        <v>-935.4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622.6018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0.69776</v>
      </c>
      <c r="L51" s="31" t="n">
        <v>340</v>
      </c>
      <c r="M51" s="32" t="n">
        <v>-988.80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636.6426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0.69776</v>
      </c>
      <c r="L52" s="31" t="n">
        <v>340</v>
      </c>
      <c r="M52" s="32" t="n">
        <v>-1002.8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646.0129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0.69776</v>
      </c>
      <c r="L53" s="55" t="n">
        <v>340</v>
      </c>
      <c r="M53" s="58" t="n">
        <v>-1012.21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660.0537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0.69776</v>
      </c>
      <c r="L54" s="31" t="n">
        <v>340</v>
      </c>
      <c r="M54" s="32" t="n">
        <v>-1026.25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674.094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0.69776</v>
      </c>
      <c r="L55" s="31" t="n">
        <v>340</v>
      </c>
      <c r="M55" s="32" t="n">
        <v>-1040.29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683.4550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1.814048</v>
      </c>
      <c r="L56" s="31" t="n">
        <v>340</v>
      </c>
      <c r="M56" s="32" t="n">
        <v>-1050.7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688.145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1.814048</v>
      </c>
      <c r="L57" s="31" t="n">
        <v>340</v>
      </c>
      <c r="M57" s="32" t="n">
        <v>-1055.46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664.73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1.814048</v>
      </c>
      <c r="L58" s="42" t="n">
        <v>340</v>
      </c>
      <c r="M58" s="43" t="n">
        <v>-1032.05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641.332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1.814048</v>
      </c>
      <c r="L59" s="31" t="n">
        <v>340</v>
      </c>
      <c r="M59" s="32" t="n">
        <v>-1008.65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77.484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1.814048</v>
      </c>
      <c r="L60" s="31" t="n">
        <v>340</v>
      </c>
      <c r="M60" s="32" t="n">
        <v>-844.80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77.484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1.814048</v>
      </c>
      <c r="L61" s="49" t="n">
        <v>340</v>
      </c>
      <c r="M61" s="50" t="n">
        <v>-844.80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77.484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1.814048</v>
      </c>
      <c r="L62" s="31" t="n">
        <v>340</v>
      </c>
      <c r="M62" s="32" t="n">
        <v>-844.80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00.895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1.814048</v>
      </c>
      <c r="L63" s="31" t="n">
        <v>340</v>
      </c>
      <c r="M63" s="32" t="n">
        <v>-868.2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14.9362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1.814048</v>
      </c>
      <c r="L64" s="31" t="n">
        <v>400</v>
      </c>
      <c r="M64" s="32" t="n">
        <v>-942.2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33.6573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1.814048</v>
      </c>
      <c r="L65" s="31" t="n">
        <v>400</v>
      </c>
      <c r="M65" s="32" t="n">
        <v>-960.97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57.06841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1.814048</v>
      </c>
      <c r="L66" s="42" t="n">
        <v>400</v>
      </c>
      <c r="M66" s="43" t="n">
        <v>-984.38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1.7486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1.814048</v>
      </c>
      <c r="L67" s="31" t="n">
        <v>400</v>
      </c>
      <c r="M67" s="32" t="n">
        <v>-989.0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71.109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1.814048</v>
      </c>
      <c r="L68" s="31" t="n">
        <v>430</v>
      </c>
      <c r="M68" s="32" t="n">
        <v>-1028.42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6.428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1.814048</v>
      </c>
      <c r="L69" s="49" t="n">
        <v>430</v>
      </c>
      <c r="M69" s="50" t="n">
        <v>-1023.74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1.7486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1.814048</v>
      </c>
      <c r="L70" s="31" t="n">
        <v>460</v>
      </c>
      <c r="M70" s="32" t="n">
        <v>-1049.0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1.1092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1.814048</v>
      </c>
      <c r="L71" s="31" t="n">
        <v>460</v>
      </c>
      <c r="M71" s="32" t="n">
        <v>-1058.4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71.1092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1.814048</v>
      </c>
      <c r="L72" s="31" t="n">
        <v>460</v>
      </c>
      <c r="M72" s="32" t="n">
        <v>-1058.42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52.3881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1.814048</v>
      </c>
      <c r="L73" s="31" t="n">
        <v>460</v>
      </c>
      <c r="M73" s="32" t="n">
        <v>-1039.70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30.6720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1.814048</v>
      </c>
      <c r="L74" s="42" t="n">
        <v>500</v>
      </c>
      <c r="M74" s="43" t="n">
        <v>-957.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21.3115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1.814048</v>
      </c>
      <c r="L75" s="31" t="n">
        <v>539.985</v>
      </c>
      <c r="M75" s="32" t="n">
        <v>-988.6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18.3261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1.814048</v>
      </c>
      <c r="L76" s="31" t="n">
        <v>539.985</v>
      </c>
      <c r="M76" s="32" t="n">
        <v>-885.62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27.6867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1.814048</v>
      </c>
      <c r="L77" s="49" t="n">
        <v>539.985</v>
      </c>
      <c r="M77" s="50" t="n">
        <v>-894.9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83.684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1.814048</v>
      </c>
      <c r="L78" s="31" t="n">
        <v>539.985</v>
      </c>
      <c r="M78" s="32" t="n">
        <v>-850.9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07.5024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1.814048</v>
      </c>
      <c r="L79" s="31" t="n">
        <v>539.985</v>
      </c>
      <c r="M79" s="32" t="n">
        <v>-874.80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8.5685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5.504</v>
      </c>
      <c r="K80" s="31" t="n">
        <v>11.814048</v>
      </c>
      <c r="L80" s="31" t="n">
        <v>539.985</v>
      </c>
      <c r="M80" s="32" t="n">
        <v>-895.8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22.9870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5.504</v>
      </c>
      <c r="K81" s="31" t="n">
        <v>11.814048</v>
      </c>
      <c r="L81" s="31" t="n">
        <v>539.985</v>
      </c>
      <c r="M81" s="32" t="n">
        <v>-890.2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3.762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5.504</v>
      </c>
      <c r="K82" s="42" t="n">
        <v>15.34896</v>
      </c>
      <c r="L82" s="42" t="n">
        <v>539.985</v>
      </c>
      <c r="M82" s="43" t="n">
        <v>-894.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94.372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5.504</v>
      </c>
      <c r="K83" s="31" t="n">
        <v>15.34896</v>
      </c>
      <c r="L83" s="31" t="n">
        <v>539.985</v>
      </c>
      <c r="M83" s="32" t="n">
        <v>-865.2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54.1396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5.504</v>
      </c>
      <c r="K84" s="31" t="n">
        <v>15.34896</v>
      </c>
      <c r="L84" s="31" t="n">
        <v>539.985</v>
      </c>
      <c r="M84" s="32" t="n">
        <v>-824.9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5.6607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5.504</v>
      </c>
      <c r="K85" s="49" t="n">
        <v>15.34896</v>
      </c>
      <c r="L85" s="49" t="n">
        <v>539.985</v>
      </c>
      <c r="M85" s="50" t="n">
        <v>-796.4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00.0209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5.504</v>
      </c>
      <c r="K86" s="31" t="n">
        <v>15.34896</v>
      </c>
      <c r="L86" s="31" t="n">
        <v>539.985</v>
      </c>
      <c r="M86" s="32" t="n">
        <v>-770.8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85.46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5.504</v>
      </c>
      <c r="K87" s="31" t="n">
        <v>15.34896</v>
      </c>
      <c r="L87" s="31" t="n">
        <v>539.985</v>
      </c>
      <c r="M87" s="32" t="n">
        <v>-756.30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71.0381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5.504</v>
      </c>
      <c r="K88" s="31" t="n">
        <v>15.34896</v>
      </c>
      <c r="L88" s="31" t="n">
        <v>539.985</v>
      </c>
      <c r="M88" s="32" t="n">
        <v>-741.87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6.3383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5.504</v>
      </c>
      <c r="K89" s="31" t="n">
        <v>15.34896</v>
      </c>
      <c r="L89" s="31" t="n">
        <v>539.985</v>
      </c>
      <c r="M89" s="32" t="n">
        <v>-717.17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3.7705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5.504</v>
      </c>
      <c r="K90" s="42" t="n">
        <v>15.34896</v>
      </c>
      <c r="L90" s="42" t="n">
        <v>539.985</v>
      </c>
      <c r="M90" s="43" t="n">
        <v>-714.60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4.4196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5.504</v>
      </c>
      <c r="K91" s="31" t="n">
        <v>15.34896</v>
      </c>
      <c r="L91" s="31" t="n">
        <v>539.985</v>
      </c>
      <c r="M91" s="32" t="n">
        <v>-705.25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23.18897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5.504</v>
      </c>
      <c r="K92" s="31" t="n">
        <v>15.34896</v>
      </c>
      <c r="L92" s="31" t="n">
        <v>539.985</v>
      </c>
      <c r="M92" s="32" t="n">
        <v>-694.02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9.235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5.504</v>
      </c>
      <c r="K93" s="49" t="n">
        <v>15.34896</v>
      </c>
      <c r="L93" s="49" t="n">
        <v>539.985</v>
      </c>
      <c r="M93" s="50" t="n">
        <v>-690.07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7.5591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5.504</v>
      </c>
      <c r="K94" s="31" t="n">
        <v>15.34896</v>
      </c>
      <c r="L94" s="31" t="n">
        <v>539.985</v>
      </c>
      <c r="M94" s="32" t="n">
        <v>-698.3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2.63672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5.504</v>
      </c>
      <c r="K95" s="31" t="n">
        <v>15.34896</v>
      </c>
      <c r="L95" s="31" t="n">
        <v>539.985</v>
      </c>
      <c r="M95" s="32" t="n">
        <v>-703.4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49.3616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5.504</v>
      </c>
      <c r="K96" s="31" t="n">
        <v>15.34896</v>
      </c>
      <c r="L96" s="31" t="n">
        <v>539.985</v>
      </c>
      <c r="M96" s="32" t="n">
        <v>-720.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9.9043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5.504</v>
      </c>
      <c r="K97" s="31" t="n">
        <v>15.34896</v>
      </c>
      <c r="L97" s="31" t="n">
        <v>539.985</v>
      </c>
      <c r="M97" s="32" t="n">
        <v>-730.74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89.2553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5.504</v>
      </c>
      <c r="K98" s="42" t="n">
        <v>15.34896</v>
      </c>
      <c r="L98" s="42" t="n">
        <v>539.985</v>
      </c>
      <c r="M98" s="43" t="n">
        <v>-760.09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84.8658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5.504</v>
      </c>
      <c r="K99" s="31" t="n">
        <v>15.34896</v>
      </c>
      <c r="L99" s="31" t="n">
        <v>539.985</v>
      </c>
      <c r="M99" s="32" t="n">
        <v>-755.70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88.8968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5.504</v>
      </c>
      <c r="K100" s="31" t="n">
        <v>15.34896</v>
      </c>
      <c r="L100" s="31" t="n">
        <v>539.985</v>
      </c>
      <c r="M100" s="32" t="n">
        <v>-759.73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8.528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5.504</v>
      </c>
      <c r="K101" s="31" t="n">
        <v>15.34896</v>
      </c>
      <c r="L101" s="55" t="n">
        <v>539.985</v>
      </c>
      <c r="M101" s="32" t="n">
        <v>-739.36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7.4396283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381786</v>
      </c>
      <c r="K102" s="61" t="n">
        <f aca="false">SUM(K6:K101)/4000</f>
        <v>0.340281792</v>
      </c>
      <c r="L102" s="61" t="n">
        <f aca="false">SUM(L6:L101)/4000</f>
        <v>9.03064875</v>
      </c>
      <c r="M102" s="62" t="n">
        <f aca="false">SUM(M6:M101)/4000</f>
        <v>-17.19234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88.1450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75.40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93.6247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0.69776</v>
      </c>
      <c r="L104" s="66" t="n">
        <f aca="false">MIN(L6:L101)</f>
        <v>250</v>
      </c>
      <c r="M104" s="66" t="n">
        <f aca="false">MIN(M6:M101)</f>
        <v>-1058.42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6-28T05:18:28Z</dcterms:modified>
  <cp:revision>0</cp:revision>
  <dc:subject/>
  <dc:title/>
</cp:coreProperties>
</file>