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6.5422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6.2792</v>
      </c>
      <c r="L6" s="31" t="n">
        <v>539.985</v>
      </c>
      <c r="M6" s="32" t="n">
        <v>-769.27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7.6951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6.2792</v>
      </c>
      <c r="L7" s="31" t="n">
        <v>539.985</v>
      </c>
      <c r="M7" s="32" t="n">
        <v>-740.4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5.5534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6.2792</v>
      </c>
      <c r="L8" s="31" t="n">
        <v>539.985</v>
      </c>
      <c r="M8" s="32" t="n">
        <v>-718.2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1.8904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6.2792</v>
      </c>
      <c r="L9" s="31" t="n">
        <v>539.985</v>
      </c>
      <c r="M9" s="32" t="n">
        <v>-684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3.6247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6.2792</v>
      </c>
      <c r="L10" s="42" t="n">
        <v>539.985</v>
      </c>
      <c r="M10" s="43" t="n">
        <v>-666.3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3.6247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6.2792</v>
      </c>
      <c r="L11" s="31" t="n">
        <v>539.985</v>
      </c>
      <c r="M11" s="32" t="n">
        <v>-666.3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3.6247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6.2792</v>
      </c>
      <c r="L12" s="31" t="n">
        <v>539.985</v>
      </c>
      <c r="M12" s="32" t="n">
        <v>-666.3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3.6247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6.2792</v>
      </c>
      <c r="L13" s="49" t="n">
        <v>539.985</v>
      </c>
      <c r="M13" s="50" t="n">
        <v>-666.3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3.6247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6.2792</v>
      </c>
      <c r="L14" s="31" t="n">
        <v>500</v>
      </c>
      <c r="M14" s="32" t="n">
        <v>-626.3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3.6247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6.2792</v>
      </c>
      <c r="L15" s="31" t="n">
        <v>460</v>
      </c>
      <c r="M15" s="32" t="n">
        <v>-586.3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3.6247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6.2792</v>
      </c>
      <c r="L16" s="31" t="n">
        <v>420</v>
      </c>
      <c r="M16" s="32" t="n">
        <v>-546.3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3.6247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6.2792</v>
      </c>
      <c r="L17" s="31" t="n">
        <v>400</v>
      </c>
      <c r="M17" s="32" t="n">
        <v>-526.3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3.6247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6.2792</v>
      </c>
      <c r="L18" s="42" t="n">
        <v>400</v>
      </c>
      <c r="M18" s="43" t="n">
        <v>-526.3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3.6247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6.2792</v>
      </c>
      <c r="L19" s="31" t="n">
        <v>400</v>
      </c>
      <c r="M19" s="32" t="n">
        <v>-526.3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3.6247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6.2792</v>
      </c>
      <c r="L20" s="31" t="n">
        <v>400</v>
      </c>
      <c r="M20" s="32" t="n">
        <v>-526.3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3.6247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6.2792</v>
      </c>
      <c r="L21" s="49" t="n">
        <v>400</v>
      </c>
      <c r="M21" s="50" t="n">
        <v>-526.3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3.6247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6.2792</v>
      </c>
      <c r="L22" s="31" t="n">
        <v>360</v>
      </c>
      <c r="M22" s="32" t="n">
        <v>-486.3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3.6247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6.2792</v>
      </c>
      <c r="L23" s="31" t="n">
        <v>320</v>
      </c>
      <c r="M23" s="32" t="n">
        <v>-446.3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3.6247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6.2792</v>
      </c>
      <c r="L24" s="31" t="n">
        <v>300</v>
      </c>
      <c r="M24" s="32" t="n">
        <v>-426.3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247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6.2792</v>
      </c>
      <c r="L25" s="31" t="n">
        <v>300</v>
      </c>
      <c r="M25" s="32" t="n">
        <v>-426.3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247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6.2792</v>
      </c>
      <c r="L26" s="42" t="n">
        <v>280</v>
      </c>
      <c r="M26" s="43" t="n">
        <v>-406.3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247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6.2792</v>
      </c>
      <c r="L27" s="31" t="n">
        <v>250</v>
      </c>
      <c r="M27" s="32" t="n">
        <v>-376.3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6247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6.2792</v>
      </c>
      <c r="L28" s="31" t="n">
        <v>250</v>
      </c>
      <c r="M28" s="32" t="n">
        <v>-376.3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6247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6.2792</v>
      </c>
      <c r="L29" s="49" t="n">
        <v>250</v>
      </c>
      <c r="M29" s="50" t="n">
        <v>-376.3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93.6247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6.2792</v>
      </c>
      <c r="L30" s="31" t="n">
        <v>250</v>
      </c>
      <c r="M30" s="32" t="n">
        <v>-376.3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93.6247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6.2792</v>
      </c>
      <c r="L31" s="31" t="n">
        <v>250</v>
      </c>
      <c r="M31" s="32" t="n">
        <v>-376.3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87.249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6.2792</v>
      </c>
      <c r="L32" s="31" t="n">
        <v>250</v>
      </c>
      <c r="M32" s="32" t="n">
        <v>-470.0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87.249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6.2792</v>
      </c>
      <c r="L33" s="31" t="n">
        <v>250</v>
      </c>
      <c r="M33" s="32" t="n">
        <v>-470.00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87.249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6.2792</v>
      </c>
      <c r="L34" s="42" t="n">
        <v>250</v>
      </c>
      <c r="M34" s="43" t="n">
        <v>-470.0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7.249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6.2792</v>
      </c>
      <c r="L35" s="31" t="n">
        <v>250</v>
      </c>
      <c r="M35" s="32" t="n">
        <v>-470.00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80.8743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6.2792</v>
      </c>
      <c r="L36" s="31" t="n">
        <v>250</v>
      </c>
      <c r="M36" s="32" t="n">
        <v>-563.6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80.8743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6.2792</v>
      </c>
      <c r="L37" s="49" t="n">
        <v>250</v>
      </c>
      <c r="M37" s="50" t="n">
        <v>-563.6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47.3477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6.2792</v>
      </c>
      <c r="L38" s="31" t="n">
        <v>250</v>
      </c>
      <c r="M38" s="32" t="n">
        <v>-630.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87.6096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6.2792</v>
      </c>
      <c r="L39" s="31" t="n">
        <v>250</v>
      </c>
      <c r="M39" s="32" t="n">
        <v>-670.3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24.1216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6.2792</v>
      </c>
      <c r="L40" s="31" t="n">
        <v>250</v>
      </c>
      <c r="M40" s="32" t="n">
        <v>-706.8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44.722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6.2792</v>
      </c>
      <c r="L41" s="31" t="n">
        <v>280</v>
      </c>
      <c r="M41" s="32" t="n">
        <v>-757.4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4.383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6.2792</v>
      </c>
      <c r="L42" s="42" t="n">
        <v>300</v>
      </c>
      <c r="M42" s="43" t="n">
        <v>-797.13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44.7225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6.2792</v>
      </c>
      <c r="L43" s="31" t="n">
        <v>350</v>
      </c>
      <c r="M43" s="32" t="n">
        <v>-827.4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74.6743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6.2792</v>
      </c>
      <c r="L44" s="31" t="n">
        <v>350</v>
      </c>
      <c r="M44" s="32" t="n">
        <v>-857.4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13.996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6.2792</v>
      </c>
      <c r="L45" s="49" t="n">
        <v>350</v>
      </c>
      <c r="M45" s="50" t="n">
        <v>-896.7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51.4482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5.34896</v>
      </c>
      <c r="L46" s="31" t="n">
        <v>350</v>
      </c>
      <c r="M46" s="32" t="n">
        <v>-933.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88.9000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5.34896</v>
      </c>
      <c r="L47" s="31" t="n">
        <v>350</v>
      </c>
      <c r="M47" s="32" t="n">
        <v>-970.7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31.0321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5.34896</v>
      </c>
      <c r="L48" s="31" t="n">
        <v>350</v>
      </c>
      <c r="M48" s="32" t="n">
        <v>-1012.8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73.154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5.34896</v>
      </c>
      <c r="L49" s="31" t="n">
        <v>350</v>
      </c>
      <c r="M49" s="32" t="n">
        <v>-1054.9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02.185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5.34896</v>
      </c>
      <c r="L50" s="42" t="n">
        <v>350</v>
      </c>
      <c r="M50" s="43" t="n">
        <v>-1084.0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30.267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5.34896</v>
      </c>
      <c r="L51" s="31" t="n">
        <v>350</v>
      </c>
      <c r="M51" s="32" t="n">
        <v>-1112.0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19.036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6.74432</v>
      </c>
      <c r="L52" s="31" t="n">
        <v>350</v>
      </c>
      <c r="M52" s="32" t="n">
        <v>-1102.2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33.077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6.74432</v>
      </c>
      <c r="L53" s="55" t="n">
        <v>350</v>
      </c>
      <c r="M53" s="58" t="n">
        <v>-1116.2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42.4381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6.74432</v>
      </c>
      <c r="L54" s="31" t="n">
        <v>350</v>
      </c>
      <c r="M54" s="32" t="n">
        <v>-1125.6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51.8083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6.74432</v>
      </c>
      <c r="L55" s="31" t="n">
        <v>350</v>
      </c>
      <c r="M55" s="32" t="n">
        <v>-1135.0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51.808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6.74432</v>
      </c>
      <c r="L56" s="31" t="n">
        <v>350</v>
      </c>
      <c r="M56" s="32" t="n">
        <v>-1135.0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51.808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6.74432</v>
      </c>
      <c r="L57" s="31" t="n">
        <v>350</v>
      </c>
      <c r="M57" s="32" t="n">
        <v>-1135.0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19.036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6.74432</v>
      </c>
      <c r="L58" s="42" t="n">
        <v>350</v>
      </c>
      <c r="M58" s="43" t="n">
        <v>-1102.2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00.3059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6.74432</v>
      </c>
      <c r="L59" s="31" t="n">
        <v>350</v>
      </c>
      <c r="M59" s="32" t="n">
        <v>-1083.5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81.584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6.74432</v>
      </c>
      <c r="L60" s="31" t="n">
        <v>350</v>
      </c>
      <c r="M60" s="32" t="n">
        <v>-1064.8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81.584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6.74432</v>
      </c>
      <c r="L61" s="49" t="n">
        <v>350</v>
      </c>
      <c r="M61" s="50" t="n">
        <v>-1064.8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81.5849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6.74432</v>
      </c>
      <c r="L62" s="31" t="n">
        <v>350</v>
      </c>
      <c r="M62" s="32" t="n">
        <v>-1064.8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00.305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6.74432</v>
      </c>
      <c r="L63" s="31" t="n">
        <v>350</v>
      </c>
      <c r="M63" s="32" t="n">
        <v>-1083.5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99.375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6.74432</v>
      </c>
      <c r="L64" s="31" t="n">
        <v>350</v>
      </c>
      <c r="M64" s="32" t="n">
        <v>-1082.5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22.77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6.74432</v>
      </c>
      <c r="L65" s="31" t="n">
        <v>350</v>
      </c>
      <c r="M65" s="32" t="n">
        <v>-1105.9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28.2131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6.74432</v>
      </c>
      <c r="L66" s="42" t="n">
        <v>350</v>
      </c>
      <c r="M66" s="43" t="n">
        <v>-1111.4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0.6931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6.74432</v>
      </c>
      <c r="L67" s="31" t="n">
        <v>350</v>
      </c>
      <c r="M67" s="32" t="n">
        <v>-1033.91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0.6931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6.74432</v>
      </c>
      <c r="L68" s="31" t="n">
        <v>350</v>
      </c>
      <c r="M68" s="32" t="n">
        <v>-1033.9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0.6931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6.74432</v>
      </c>
      <c r="L69" s="49" t="n">
        <v>350</v>
      </c>
      <c r="M69" s="50" t="n">
        <v>-1033.91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60.0537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6.74432</v>
      </c>
      <c r="L70" s="31" t="n">
        <v>410</v>
      </c>
      <c r="M70" s="32" t="n">
        <v>-1103.2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69.4142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6.74432</v>
      </c>
      <c r="L71" s="31" t="n">
        <v>440</v>
      </c>
      <c r="M71" s="32" t="n">
        <v>-1142.6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60.053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6.74432</v>
      </c>
      <c r="L72" s="31" t="n">
        <v>440</v>
      </c>
      <c r="M72" s="32" t="n">
        <v>-1133.2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41.332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6.74432</v>
      </c>
      <c r="L73" s="31" t="n">
        <v>440</v>
      </c>
      <c r="M73" s="32" t="n">
        <v>-1114.5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19.7917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6.74432</v>
      </c>
      <c r="L74" s="42" t="n">
        <v>440</v>
      </c>
      <c r="M74" s="43" t="n">
        <v>-1093.0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05.750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6.74432</v>
      </c>
      <c r="L75" s="31" t="n">
        <v>500</v>
      </c>
      <c r="M75" s="32" t="n">
        <v>-1138.9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93.395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6.74432</v>
      </c>
      <c r="L76" s="31" t="n">
        <v>539.985</v>
      </c>
      <c r="M76" s="32" t="n">
        <v>-1066.5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02.765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6.74432</v>
      </c>
      <c r="L77" s="49" t="n">
        <v>539.985</v>
      </c>
      <c r="M77" s="50" t="n">
        <v>-1075.9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74.499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8.13968</v>
      </c>
      <c r="L78" s="31" t="n">
        <v>539.985</v>
      </c>
      <c r="M78" s="32" t="n">
        <v>-949.0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8.5496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8.13968</v>
      </c>
      <c r="L79" s="31" t="n">
        <v>539.985</v>
      </c>
      <c r="M79" s="32" t="n">
        <v>-963.1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97.9101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8.13968</v>
      </c>
      <c r="L80" s="31" t="n">
        <v>539.985</v>
      </c>
      <c r="M80" s="32" t="n">
        <v>-972.50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02.590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8.13968</v>
      </c>
      <c r="L81" s="31" t="n">
        <v>539.985</v>
      </c>
      <c r="M81" s="32" t="n">
        <v>-977.1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0.865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8.13968</v>
      </c>
      <c r="L82" s="42" t="n">
        <v>539.985</v>
      </c>
      <c r="M82" s="43" t="n">
        <v>-965.4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65.671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8.13968</v>
      </c>
      <c r="L83" s="31" t="n">
        <v>539.985</v>
      </c>
      <c r="M83" s="32" t="n">
        <v>-940.2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69.9738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8.13968</v>
      </c>
      <c r="L84" s="31" t="n">
        <v>539.985</v>
      </c>
      <c r="M84" s="32" t="n">
        <v>-944.5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4.4504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8.13968</v>
      </c>
      <c r="L85" s="49" t="n">
        <v>539.985</v>
      </c>
      <c r="M85" s="50" t="n">
        <v>-919.0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1.959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8.13968</v>
      </c>
      <c r="L86" s="31" t="n">
        <v>539.985</v>
      </c>
      <c r="M86" s="32" t="n">
        <v>-866.5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1.261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8.13968</v>
      </c>
      <c r="L87" s="31" t="n">
        <v>539.985</v>
      </c>
      <c r="M87" s="32" t="n">
        <v>-855.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8.5390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8.13968</v>
      </c>
      <c r="L88" s="31" t="n">
        <v>539.985</v>
      </c>
      <c r="M88" s="32" t="n">
        <v>-853.1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3.2480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8.13968</v>
      </c>
      <c r="L89" s="31" t="n">
        <v>539.985</v>
      </c>
      <c r="M89" s="32" t="n">
        <v>-817.84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1.7264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8.13968</v>
      </c>
      <c r="L90" s="42" t="n">
        <v>539.985</v>
      </c>
      <c r="M90" s="43" t="n">
        <v>-776.3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5.25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8.13968</v>
      </c>
      <c r="L91" s="31" t="n">
        <v>539.985</v>
      </c>
      <c r="M91" s="32" t="n">
        <v>-769.8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4.1197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8.13968</v>
      </c>
      <c r="L92" s="31" t="n">
        <v>539.985</v>
      </c>
      <c r="M92" s="32" t="n">
        <v>-768.7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1.755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8.13968</v>
      </c>
      <c r="L93" s="49" t="n">
        <v>539.985</v>
      </c>
      <c r="M93" s="50" t="n">
        <v>-746.3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3.5863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8.13968</v>
      </c>
      <c r="L94" s="31" t="n">
        <v>539.985</v>
      </c>
      <c r="M94" s="32" t="n">
        <v>-708.1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1.7164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8.13968</v>
      </c>
      <c r="L95" s="31" t="n">
        <v>539.985</v>
      </c>
      <c r="M95" s="32" t="n">
        <v>-736.3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7.0653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8.13968</v>
      </c>
      <c r="L96" s="31" t="n">
        <v>539.985</v>
      </c>
      <c r="M96" s="32" t="n">
        <v>-751.6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2.9568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8.13968</v>
      </c>
      <c r="L97" s="31" t="n">
        <v>539.985</v>
      </c>
      <c r="M97" s="32" t="n">
        <v>-757.55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0.3022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8.13968</v>
      </c>
      <c r="L98" s="42" t="n">
        <v>539.985</v>
      </c>
      <c r="M98" s="43" t="n">
        <v>-804.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4.2945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8.13968</v>
      </c>
      <c r="L99" s="31" t="n">
        <v>539.985</v>
      </c>
      <c r="M99" s="32" t="n">
        <v>-808.8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0.85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8.13968</v>
      </c>
      <c r="L100" s="31" t="n">
        <v>539.985</v>
      </c>
      <c r="M100" s="32" t="n">
        <v>-835.4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5.11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8.13968</v>
      </c>
      <c r="L101" s="55" t="n">
        <v>539.985</v>
      </c>
      <c r="M101" s="32" t="n">
        <v>-839.7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8695985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5352</v>
      </c>
      <c r="K102" s="61" t="n">
        <f aca="false">SUM(K6:K101)/4000</f>
        <v>0.4034916</v>
      </c>
      <c r="L102" s="61" t="n">
        <f aca="false">SUM(L6:L101)/4000</f>
        <v>9.8748725</v>
      </c>
      <c r="M102" s="62" t="n">
        <f aca="false">SUM(M6:M101)/4000</f>
        <v>-19.54331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51.8083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8.13968</v>
      </c>
      <c r="L103" s="64" t="n">
        <f aca="false">MAX(L6:L101)</f>
        <v>539.985</v>
      </c>
      <c r="M103" s="64" t="n">
        <f aca="false">MAX(M6:M101)</f>
        <v>-376.3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93.6247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1142.6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2T06:11:46Z</dcterms:modified>
  <cp:revision>0</cp:revision>
  <dc:subject/>
  <dc:title/>
</cp:coreProperties>
</file>