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0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25.9522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8.13968</v>
      </c>
      <c r="L6" s="31" t="n">
        <v>539.985</v>
      </c>
      <c r="M6" s="32" t="n">
        <v>-900.5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92.5120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8.13968</v>
      </c>
      <c r="L7" s="31" t="n">
        <v>539.985</v>
      </c>
      <c r="M7" s="32" t="n">
        <v>-867.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13.0063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8.13968</v>
      </c>
      <c r="L8" s="31" t="n">
        <v>539.985</v>
      </c>
      <c r="M8" s="32" t="n">
        <v>-887.60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86.2038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8.13968</v>
      </c>
      <c r="L9" s="31" t="n">
        <v>539.985</v>
      </c>
      <c r="M9" s="32" t="n">
        <v>-860.80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2.676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8.13968</v>
      </c>
      <c r="L10" s="42" t="n">
        <v>539.985</v>
      </c>
      <c r="M10" s="43" t="n">
        <v>-847.2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50.796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8.13968</v>
      </c>
      <c r="L11" s="31" t="n">
        <v>539.985</v>
      </c>
      <c r="M11" s="32" t="n">
        <v>-825.39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1.513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8.13968</v>
      </c>
      <c r="L12" s="31" t="n">
        <v>539.985</v>
      </c>
      <c r="M12" s="32" t="n">
        <v>-846.1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3.4224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8.13968</v>
      </c>
      <c r="L13" s="49" t="n">
        <v>539.985</v>
      </c>
      <c r="M13" s="50" t="n">
        <v>-818.0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24.7014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8.13968</v>
      </c>
      <c r="L14" s="31" t="n">
        <v>539.985</v>
      </c>
      <c r="M14" s="32" t="n">
        <v>-799.2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6.610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8.13968</v>
      </c>
      <c r="L15" s="31" t="n">
        <v>539.985</v>
      </c>
      <c r="M15" s="32" t="n">
        <v>-771.2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7.2110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8.13968</v>
      </c>
      <c r="L16" s="31" t="n">
        <v>520</v>
      </c>
      <c r="M16" s="32" t="n">
        <v>-771.8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7.2110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8.13968</v>
      </c>
      <c r="L17" s="31" t="n">
        <v>520</v>
      </c>
      <c r="M17" s="32" t="n">
        <v>-771.8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47.1628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8.13968</v>
      </c>
      <c r="L18" s="42" t="n">
        <v>500</v>
      </c>
      <c r="M18" s="43" t="n">
        <v>-781.7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47.1725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8.13968</v>
      </c>
      <c r="L19" s="31" t="n">
        <v>500</v>
      </c>
      <c r="M19" s="32" t="n">
        <v>-781.7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47.1725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8.13968</v>
      </c>
      <c r="L20" s="31" t="n">
        <v>480</v>
      </c>
      <c r="M20" s="32" t="n">
        <v>-761.78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47.1725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8.13968</v>
      </c>
      <c r="L21" s="49" t="n">
        <v>480</v>
      </c>
      <c r="M21" s="50" t="n">
        <v>-761.78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47.17252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8.13968</v>
      </c>
      <c r="L22" s="31" t="n">
        <v>450</v>
      </c>
      <c r="M22" s="32" t="n">
        <v>-731.78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47.1725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8.13968</v>
      </c>
      <c r="L23" s="31" t="n">
        <v>430</v>
      </c>
      <c r="M23" s="32" t="n">
        <v>-711.7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47.1725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8.13968</v>
      </c>
      <c r="L24" s="31" t="n">
        <v>410</v>
      </c>
      <c r="M24" s="32" t="n">
        <v>-691.78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47.1725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8.13968</v>
      </c>
      <c r="L25" s="31" t="n">
        <v>405</v>
      </c>
      <c r="M25" s="32" t="n">
        <v>-686.7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47.17252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7.20944</v>
      </c>
      <c r="L26" s="42" t="n">
        <v>345</v>
      </c>
      <c r="M26" s="43" t="n">
        <v>-625.85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47.17252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7.20944</v>
      </c>
      <c r="L27" s="31" t="n">
        <v>305</v>
      </c>
      <c r="M27" s="32" t="n">
        <v>-585.85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47.17252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7.20944</v>
      </c>
      <c r="L28" s="31" t="n">
        <v>280</v>
      </c>
      <c r="M28" s="32" t="n">
        <v>-560.85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47.17252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7.20944</v>
      </c>
      <c r="L29" s="49" t="n">
        <v>260</v>
      </c>
      <c r="M29" s="50" t="n">
        <v>-540.8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47.17252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7.20944</v>
      </c>
      <c r="L30" s="31" t="n">
        <v>285</v>
      </c>
      <c r="M30" s="32" t="n">
        <v>-565.85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47.1725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7.20944</v>
      </c>
      <c r="L31" s="31" t="n">
        <v>285</v>
      </c>
      <c r="M31" s="32" t="n">
        <v>-565.85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10.8358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7.20944</v>
      </c>
      <c r="L32" s="31" t="n">
        <v>255</v>
      </c>
      <c r="M32" s="32" t="n">
        <v>-599.5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40.797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7.20944</v>
      </c>
      <c r="L33" s="31" t="n">
        <v>255</v>
      </c>
      <c r="M33" s="32" t="n">
        <v>-629.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40.797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8.13968</v>
      </c>
      <c r="L34" s="42" t="n">
        <v>285</v>
      </c>
      <c r="M34" s="43" t="n">
        <v>-660.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40.797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8.13968</v>
      </c>
      <c r="L35" s="31" t="n">
        <v>305</v>
      </c>
      <c r="M35" s="32" t="n">
        <v>-680.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07.270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8.13968</v>
      </c>
      <c r="L36" s="31" t="n">
        <v>280</v>
      </c>
      <c r="M36" s="32" t="n">
        <v>-721.8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37.2321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8.13968</v>
      </c>
      <c r="L37" s="49" t="n">
        <v>250</v>
      </c>
      <c r="M37" s="50" t="n">
        <v>-721.8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84.0348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8.13968</v>
      </c>
      <c r="L38" s="31" t="n">
        <v>250</v>
      </c>
      <c r="M38" s="32" t="n">
        <v>-768.6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13.996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8.13968</v>
      </c>
      <c r="L39" s="31" t="n">
        <v>250</v>
      </c>
      <c r="M39" s="32" t="n">
        <v>-798.6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13.996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8.13968</v>
      </c>
      <c r="L40" s="31" t="n">
        <v>250</v>
      </c>
      <c r="M40" s="32" t="n">
        <v>-798.6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43.957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8.13968</v>
      </c>
      <c r="L41" s="31" t="n">
        <v>250</v>
      </c>
      <c r="M41" s="32" t="n">
        <v>-828.5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3.6285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6.74432</v>
      </c>
      <c r="L42" s="42" t="n">
        <v>250</v>
      </c>
      <c r="M42" s="43" t="n">
        <v>-846.84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02.950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6.74432</v>
      </c>
      <c r="L43" s="31" t="n">
        <v>250</v>
      </c>
      <c r="M43" s="32" t="n">
        <v>-886.1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01.07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250</v>
      </c>
      <c r="M44" s="32" t="n">
        <v>-902.2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38.5225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250</v>
      </c>
      <c r="M45" s="50" t="n">
        <v>-939.66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41.322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250</v>
      </c>
      <c r="M46" s="32" t="n">
        <v>-942.4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69.4142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250</v>
      </c>
      <c r="M47" s="32" t="n">
        <v>-970.55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11.5463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860608</v>
      </c>
      <c r="L48" s="31" t="n">
        <v>250</v>
      </c>
      <c r="M48" s="32" t="n">
        <v>-1013.8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48.998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860608</v>
      </c>
      <c r="L49" s="31" t="n">
        <v>250</v>
      </c>
      <c r="M49" s="32" t="n">
        <v>-1051.25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72.3995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860608</v>
      </c>
      <c r="L50" s="42" t="n">
        <v>250</v>
      </c>
      <c r="M50" s="43" t="n">
        <v>-1074.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95.8106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860608</v>
      </c>
      <c r="L51" s="31" t="n">
        <v>250</v>
      </c>
      <c r="M51" s="32" t="n">
        <v>-1098.0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09.8514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860608</v>
      </c>
      <c r="L52" s="31" t="n">
        <v>250</v>
      </c>
      <c r="M52" s="32" t="n">
        <v>-1112.1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23.892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860608</v>
      </c>
      <c r="L53" s="55" t="n">
        <v>250</v>
      </c>
      <c r="M53" s="58" t="n">
        <v>-1126.15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42.6230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860608</v>
      </c>
      <c r="L54" s="31" t="n">
        <v>250</v>
      </c>
      <c r="M54" s="32" t="n">
        <v>-1144.8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51.983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860608</v>
      </c>
      <c r="L55" s="31" t="n">
        <v>250</v>
      </c>
      <c r="M55" s="32" t="n">
        <v>-1154.24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61.344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860608</v>
      </c>
      <c r="L56" s="31" t="n">
        <v>250</v>
      </c>
      <c r="M56" s="32" t="n">
        <v>-1163.60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61.344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860608</v>
      </c>
      <c r="L57" s="31" t="n">
        <v>250</v>
      </c>
      <c r="M57" s="32" t="n">
        <v>-1163.6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42.632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860608</v>
      </c>
      <c r="L58" s="42" t="n">
        <v>250</v>
      </c>
      <c r="M58" s="43" t="n">
        <v>-1144.8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28.572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860608</v>
      </c>
      <c r="L59" s="31" t="n">
        <v>250</v>
      </c>
      <c r="M59" s="32" t="n">
        <v>-1130.8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19.211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860608</v>
      </c>
      <c r="L60" s="31" t="n">
        <v>250</v>
      </c>
      <c r="M60" s="32" t="n">
        <v>-1121.4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19.211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860608</v>
      </c>
      <c r="L61" s="49" t="n">
        <v>250</v>
      </c>
      <c r="M61" s="50" t="n">
        <v>-1121.4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59.298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860608</v>
      </c>
      <c r="L62" s="31" t="n">
        <v>310</v>
      </c>
      <c r="M62" s="32" t="n">
        <v>-1121.5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41.507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860608</v>
      </c>
      <c r="L63" s="31" t="n">
        <v>370</v>
      </c>
      <c r="M63" s="32" t="n">
        <v>-1163.7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41.507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860608</v>
      </c>
      <c r="L64" s="31" t="n">
        <v>420</v>
      </c>
      <c r="M64" s="32" t="n">
        <v>-1213.7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60.2289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860608</v>
      </c>
      <c r="L65" s="31" t="n">
        <v>420</v>
      </c>
      <c r="M65" s="32" t="n">
        <v>-1232.48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20.16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860608</v>
      </c>
      <c r="L66" s="42" t="n">
        <v>380</v>
      </c>
      <c r="M66" s="43" t="n">
        <v>-1252.42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38.882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860608</v>
      </c>
      <c r="L67" s="31" t="n">
        <v>340</v>
      </c>
      <c r="M67" s="32" t="n">
        <v>-1231.14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08.92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860608</v>
      </c>
      <c r="L68" s="31" t="n">
        <v>340</v>
      </c>
      <c r="M68" s="32" t="n">
        <v>-1201.1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99.560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860608</v>
      </c>
      <c r="L69" s="49" t="n">
        <v>340</v>
      </c>
      <c r="M69" s="50" t="n">
        <v>-1191.8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22.9620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860608</v>
      </c>
      <c r="L70" s="31" t="n">
        <v>340</v>
      </c>
      <c r="M70" s="32" t="n">
        <v>-1215.22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27.642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860608</v>
      </c>
      <c r="L71" s="31" t="n">
        <v>340</v>
      </c>
      <c r="M71" s="32" t="n">
        <v>-1219.9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22.952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860608</v>
      </c>
      <c r="L72" s="31" t="n">
        <v>340</v>
      </c>
      <c r="M72" s="32" t="n">
        <v>-1215.6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9.5606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860608</v>
      </c>
      <c r="L73" s="31" t="n">
        <v>340</v>
      </c>
      <c r="M73" s="32" t="n">
        <v>-1192.3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75.2193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860608</v>
      </c>
      <c r="L74" s="42" t="n">
        <v>340</v>
      </c>
      <c r="M74" s="43" t="n">
        <v>-1167.9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02.185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860608</v>
      </c>
      <c r="L75" s="31" t="n">
        <v>380</v>
      </c>
      <c r="M75" s="32" t="n">
        <v>-1134.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1.7101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860608</v>
      </c>
      <c r="L76" s="31" t="n">
        <v>440</v>
      </c>
      <c r="M76" s="32" t="n">
        <v>-1084.4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86.8546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860608</v>
      </c>
      <c r="L77" s="49" t="n">
        <v>500</v>
      </c>
      <c r="M77" s="50" t="n">
        <v>-1039.5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86.669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860608</v>
      </c>
      <c r="L78" s="31" t="n">
        <v>539.985</v>
      </c>
      <c r="M78" s="32" t="n">
        <v>-979.3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6.068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860608</v>
      </c>
      <c r="L79" s="31" t="n">
        <v>539.985</v>
      </c>
      <c r="M79" s="32" t="n">
        <v>-958.7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4.7995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860608</v>
      </c>
      <c r="L80" s="31" t="n">
        <v>539.985</v>
      </c>
      <c r="M80" s="32" t="n">
        <v>-977.5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6.039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860608</v>
      </c>
      <c r="L81" s="31" t="n">
        <v>539.985</v>
      </c>
      <c r="M81" s="32" t="n">
        <v>-988.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46.5830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860608</v>
      </c>
      <c r="L82" s="42" t="n">
        <v>539.985</v>
      </c>
      <c r="M82" s="43" t="n">
        <v>-1039.3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6.9702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860608</v>
      </c>
      <c r="L83" s="31" t="n">
        <v>539.985</v>
      </c>
      <c r="M83" s="32" t="n">
        <v>-989.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8.2106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860608</v>
      </c>
      <c r="L84" s="31" t="n">
        <v>539.985</v>
      </c>
      <c r="M84" s="32" t="n">
        <v>-1000.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86.6019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860608</v>
      </c>
      <c r="L85" s="49" t="n">
        <v>539.985</v>
      </c>
      <c r="M85" s="50" t="n">
        <v>-979.3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7.183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860608</v>
      </c>
      <c r="L86" s="31" t="n">
        <v>539.985</v>
      </c>
      <c r="M86" s="32" t="n">
        <v>-1059.9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56.9610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860608</v>
      </c>
      <c r="L87" s="31" t="n">
        <v>539.985</v>
      </c>
      <c r="M87" s="32" t="n">
        <v>-1049.6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85.216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860608</v>
      </c>
      <c r="L88" s="31" t="n">
        <v>539.985</v>
      </c>
      <c r="M88" s="32" t="n">
        <v>-977.9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5.5647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860608</v>
      </c>
      <c r="L89" s="31" t="n">
        <v>539.985</v>
      </c>
      <c r="M89" s="32" t="n">
        <v>-938.29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51.7566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860608</v>
      </c>
      <c r="L90" s="42" t="n">
        <v>539.985</v>
      </c>
      <c r="M90" s="43" t="n">
        <v>-944.4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5.6713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860608</v>
      </c>
      <c r="L91" s="31" t="n">
        <v>539.985</v>
      </c>
      <c r="M91" s="32" t="n">
        <v>-938.4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15.554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860608</v>
      </c>
      <c r="L92" s="31" t="n">
        <v>539.985</v>
      </c>
      <c r="M92" s="32" t="n">
        <v>-908.2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12.250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860608</v>
      </c>
      <c r="L93" s="49" t="n">
        <v>539.985</v>
      </c>
      <c r="M93" s="50" t="n">
        <v>-904.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22.0277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860608</v>
      </c>
      <c r="L94" s="31" t="n">
        <v>539.985</v>
      </c>
      <c r="M94" s="32" t="n">
        <v>-914.7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40.70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860608</v>
      </c>
      <c r="L95" s="31" t="n">
        <v>539.985</v>
      </c>
      <c r="M95" s="32" t="n">
        <v>-933.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62.047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860608</v>
      </c>
      <c r="L96" s="31" t="n">
        <v>539.985</v>
      </c>
      <c r="M96" s="32" t="n">
        <v>-954.7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84.7123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860608</v>
      </c>
      <c r="L97" s="31" t="n">
        <v>539.985</v>
      </c>
      <c r="M97" s="32" t="n">
        <v>-977.4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63.327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860608</v>
      </c>
      <c r="L98" s="42" t="n">
        <v>539.985</v>
      </c>
      <c r="M98" s="43" t="n">
        <v>-1056.0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82.7364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860608</v>
      </c>
      <c r="L99" s="31" t="n">
        <v>539.985</v>
      </c>
      <c r="M99" s="32" t="n">
        <v>-1075.4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28.976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860608</v>
      </c>
      <c r="L100" s="31" t="n">
        <v>539.985</v>
      </c>
      <c r="M100" s="32" t="n">
        <v>-1021.7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3.2401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860608</v>
      </c>
      <c r="L101" s="55" t="n">
        <v>539.985</v>
      </c>
      <c r="M101" s="32" t="n">
        <v>-1055.9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1.8528249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5892</v>
      </c>
      <c r="K102" s="61" t="n">
        <f aca="false">SUM(K6:K101)/4000</f>
        <v>0.427631328</v>
      </c>
      <c r="L102" s="61" t="n">
        <f aca="false">SUM(L6:L101)/4000</f>
        <v>9.5961225</v>
      </c>
      <c r="M102" s="62" t="n">
        <f aca="false">SUM(M6:M101)/4000</f>
        <v>-22.5354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61.344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8.13968</v>
      </c>
      <c r="L103" s="64" t="n">
        <f aca="false">MAX(L6:L101)</f>
        <v>539.985</v>
      </c>
      <c r="M103" s="64" t="n">
        <f aca="false">MAX(M6:M101)</f>
        <v>-540.85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96.610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1252.4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2T06:12:58Z</dcterms:modified>
  <cp:revision>0</cp:revision>
  <dc:subject/>
  <dc:title/>
</cp:coreProperties>
</file>