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H6" colorId="64" zoomScale="90" zoomScaleNormal="90" zoomScalePageLayoutView="100" workbookViewId="0">
      <selection pane="topLeft" activeCell="BF13" activeCellId="0" sqref="BF13:BF10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47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5</v>
      </c>
      <c r="AN14" s="110" t="n">
        <v>1530</v>
      </c>
      <c r="AO14" s="110" t="n">
        <v>1530</v>
      </c>
      <c r="AP14" s="111" t="n">
        <v>15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440</v>
      </c>
      <c r="AO17" s="96" t="n">
        <v>1440</v>
      </c>
      <c r="AP17" s="97" t="n">
        <v>14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5</v>
      </c>
      <c r="U20" s="122" t="n">
        <v>0</v>
      </c>
      <c r="V20" s="122" t="n">
        <v>0</v>
      </c>
      <c r="W20" s="122" t="n">
        <v>8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85</v>
      </c>
      <c r="U21" s="94" t="n">
        <v>0</v>
      </c>
      <c r="V21" s="94" t="n">
        <v>0</v>
      </c>
      <c r="W21" s="94" t="n">
        <v>7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2</v>
      </c>
      <c r="T22" s="108" t="n">
        <v>80</v>
      </c>
      <c r="U22" s="108" t="n">
        <v>0</v>
      </c>
      <c r="V22" s="108" t="n">
        <v>0</v>
      </c>
      <c r="W22" s="108" t="n">
        <v>7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8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7</v>
      </c>
      <c r="T23" s="108" t="n">
        <v>80</v>
      </c>
      <c r="U23" s="108" t="n">
        <v>0</v>
      </c>
      <c r="V23" s="108" t="n">
        <v>0</v>
      </c>
      <c r="W23" s="108" t="n">
        <v>75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3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7</v>
      </c>
      <c r="T24" s="122" t="n">
        <v>80</v>
      </c>
      <c r="U24" s="122" t="n">
        <v>0</v>
      </c>
      <c r="V24" s="122" t="n">
        <v>0</v>
      </c>
      <c r="W24" s="122" t="n">
        <v>7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3</v>
      </c>
      <c r="AN24" s="124" t="n">
        <v>1310</v>
      </c>
      <c r="AO24" s="124" t="n">
        <v>1310</v>
      </c>
      <c r="AP24" s="125" t="n">
        <v>13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7</v>
      </c>
      <c r="T25" s="94" t="n">
        <v>80</v>
      </c>
      <c r="U25" s="94" t="n">
        <v>0</v>
      </c>
      <c r="V25" s="94" t="n">
        <v>0</v>
      </c>
      <c r="W25" s="94" t="n">
        <v>7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3</v>
      </c>
      <c r="AN25" s="96" t="n">
        <v>1290</v>
      </c>
      <c r="AO25" s="96" t="n">
        <v>1290</v>
      </c>
      <c r="AP25" s="97" t="n">
        <v>12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2</v>
      </c>
      <c r="T26" s="108" t="n">
        <v>80</v>
      </c>
      <c r="U26" s="108" t="n">
        <v>0</v>
      </c>
      <c r="V26" s="108" t="n">
        <v>0</v>
      </c>
      <c r="W26" s="108" t="n">
        <v>7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8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7</v>
      </c>
      <c r="T27" s="108" t="n">
        <v>80</v>
      </c>
      <c r="U27" s="108" t="n">
        <v>0</v>
      </c>
      <c r="V27" s="108" t="n">
        <v>0</v>
      </c>
      <c r="W27" s="108" t="n">
        <v>7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3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7</v>
      </c>
      <c r="T28" s="122" t="n">
        <v>80</v>
      </c>
      <c r="U28" s="122" t="n">
        <v>0</v>
      </c>
      <c r="V28" s="122" t="n">
        <v>0</v>
      </c>
      <c r="W28" s="122" t="n">
        <v>7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3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7</v>
      </c>
      <c r="T29" s="94" t="n">
        <v>80</v>
      </c>
      <c r="U29" s="94" t="n">
        <v>0</v>
      </c>
      <c r="V29" s="94" t="n">
        <v>0</v>
      </c>
      <c r="W29" s="94" t="n">
        <v>7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3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7</v>
      </c>
      <c r="T30" s="108" t="n">
        <v>80</v>
      </c>
      <c r="U30" s="108" t="n">
        <v>0</v>
      </c>
      <c r="V30" s="108" t="n">
        <v>0</v>
      </c>
      <c r="W30" s="108" t="n">
        <v>6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3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2</v>
      </c>
      <c r="T31" s="108" t="n">
        <v>80</v>
      </c>
      <c r="U31" s="108" t="n">
        <v>0</v>
      </c>
      <c r="V31" s="108" t="n">
        <v>0</v>
      </c>
      <c r="W31" s="108" t="n">
        <v>6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8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2</v>
      </c>
      <c r="T32" s="122" t="n">
        <v>80</v>
      </c>
      <c r="U32" s="122" t="n">
        <v>0</v>
      </c>
      <c r="V32" s="122" t="n">
        <v>0</v>
      </c>
      <c r="W32" s="122" t="n">
        <v>6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8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2</v>
      </c>
      <c r="T33" s="94" t="n">
        <v>80</v>
      </c>
      <c r="U33" s="94" t="n">
        <v>0</v>
      </c>
      <c r="V33" s="94" t="n">
        <v>0</v>
      </c>
      <c r="W33" s="94" t="n">
        <v>6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8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2</v>
      </c>
      <c r="T34" s="108" t="n">
        <v>80</v>
      </c>
      <c r="U34" s="108" t="n">
        <v>0</v>
      </c>
      <c r="V34" s="108" t="n">
        <v>0</v>
      </c>
      <c r="W34" s="108" t="n">
        <v>6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8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2</v>
      </c>
      <c r="T35" s="108" t="n">
        <v>80</v>
      </c>
      <c r="U35" s="108" t="n">
        <v>0</v>
      </c>
      <c r="V35" s="108" t="n">
        <v>0</v>
      </c>
      <c r="W35" s="108" t="n">
        <v>6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8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7</v>
      </c>
      <c r="T36" s="122" t="n">
        <v>80</v>
      </c>
      <c r="U36" s="122" t="n">
        <v>0</v>
      </c>
      <c r="V36" s="122" t="n">
        <v>0</v>
      </c>
      <c r="W36" s="122" t="n">
        <v>6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3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80</v>
      </c>
      <c r="U37" s="94" t="n">
        <v>0</v>
      </c>
      <c r="V37" s="94" t="n">
        <v>0</v>
      </c>
      <c r="W37" s="94" t="n">
        <v>6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80</v>
      </c>
      <c r="U38" s="108" t="n">
        <v>0</v>
      </c>
      <c r="V38" s="108" t="n">
        <v>0</v>
      </c>
      <c r="W38" s="108" t="n">
        <v>6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3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7</v>
      </c>
      <c r="T39" s="108" t="n">
        <v>80</v>
      </c>
      <c r="U39" s="108" t="n">
        <v>0</v>
      </c>
      <c r="V39" s="108" t="n">
        <v>0</v>
      </c>
      <c r="W39" s="108" t="n">
        <v>6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3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7</v>
      </c>
      <c r="T40" s="122" t="n">
        <v>80</v>
      </c>
      <c r="U40" s="122" t="n">
        <v>0</v>
      </c>
      <c r="V40" s="122" t="n">
        <v>0</v>
      </c>
      <c r="W40" s="122" t="n">
        <v>6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3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2</v>
      </c>
      <c r="T41" s="94" t="n">
        <v>80</v>
      </c>
      <c r="U41" s="94" t="n">
        <v>0</v>
      </c>
      <c r="V41" s="94" t="n">
        <v>0</v>
      </c>
      <c r="W41" s="94" t="n">
        <v>68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8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7</v>
      </c>
      <c r="T42" s="108" t="n">
        <v>80</v>
      </c>
      <c r="U42" s="108" t="n">
        <v>0</v>
      </c>
      <c r="V42" s="108" t="n">
        <v>0</v>
      </c>
      <c r="W42" s="108" t="n">
        <v>6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3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7</v>
      </c>
      <c r="T43" s="108" t="n">
        <v>80</v>
      </c>
      <c r="U43" s="108" t="n">
        <v>0</v>
      </c>
      <c r="V43" s="108" t="n">
        <v>0</v>
      </c>
      <c r="W43" s="108" t="n">
        <v>6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3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7</v>
      </c>
      <c r="T44" s="122" t="n">
        <v>80</v>
      </c>
      <c r="U44" s="122" t="n">
        <v>0</v>
      </c>
      <c r="V44" s="122" t="n">
        <v>0</v>
      </c>
      <c r="W44" s="122" t="n">
        <v>70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3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80</v>
      </c>
      <c r="U45" s="94" t="n">
        <v>0</v>
      </c>
      <c r="V45" s="94" t="n">
        <v>0</v>
      </c>
      <c r="W45" s="94" t="n">
        <v>7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8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80</v>
      </c>
      <c r="U46" s="108" t="n">
        <v>0</v>
      </c>
      <c r="V46" s="108" t="n">
        <v>0</v>
      </c>
      <c r="W46" s="108" t="n">
        <v>7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8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2</v>
      </c>
      <c r="T47" s="108" t="n">
        <v>80</v>
      </c>
      <c r="U47" s="108" t="n">
        <v>0</v>
      </c>
      <c r="V47" s="108" t="n">
        <v>0</v>
      </c>
      <c r="W47" s="108" t="n">
        <v>7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8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2</v>
      </c>
      <c r="T48" s="122" t="n">
        <v>80</v>
      </c>
      <c r="U48" s="122" t="n">
        <v>0</v>
      </c>
      <c r="V48" s="122" t="n">
        <v>0</v>
      </c>
      <c r="W48" s="122" t="n">
        <v>7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85</v>
      </c>
      <c r="U49" s="94" t="n">
        <v>0</v>
      </c>
      <c r="V49" s="94" t="n">
        <v>0</v>
      </c>
      <c r="W49" s="94" t="n">
        <v>7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0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700</v>
      </c>
      <c r="AO61" s="96" t="n">
        <v>1700</v>
      </c>
      <c r="AP61" s="97" t="n">
        <v>17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710</v>
      </c>
      <c r="AO62" s="110" t="n">
        <v>1710</v>
      </c>
      <c r="AP62" s="111" t="n">
        <v>17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720</v>
      </c>
      <c r="AO64" s="124" t="n">
        <v>1720</v>
      </c>
      <c r="AP64" s="125" t="n">
        <v>17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9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85</v>
      </c>
      <c r="AN66" s="110" t="n">
        <v>1700</v>
      </c>
      <c r="AO66" s="110" t="n">
        <v>1700</v>
      </c>
      <c r="AP66" s="111" t="n">
        <v>17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0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95</v>
      </c>
      <c r="AN67" s="110" t="n">
        <v>1710</v>
      </c>
      <c r="AO67" s="110" t="n">
        <v>1710</v>
      </c>
      <c r="AP67" s="111" t="n">
        <v>17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710</v>
      </c>
      <c r="AO68" s="124" t="n">
        <v>1710</v>
      </c>
      <c r="AP68" s="125" t="n">
        <v>17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750</v>
      </c>
      <c r="AO69" s="96" t="n">
        <v>1750</v>
      </c>
      <c r="AP69" s="97" t="n">
        <v>17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55</v>
      </c>
      <c r="AN70" s="110" t="n">
        <v>1770</v>
      </c>
      <c r="AO70" s="110" t="n">
        <v>1770</v>
      </c>
      <c r="AP70" s="111" t="n">
        <v>17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85</v>
      </c>
      <c r="AN71" s="110" t="n">
        <v>1800</v>
      </c>
      <c r="AO71" s="110" t="n">
        <v>1800</v>
      </c>
      <c r="AP71" s="111" t="n">
        <v>18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25</v>
      </c>
      <c r="AN72" s="124" t="n">
        <v>1840</v>
      </c>
      <c r="AO72" s="124" t="n">
        <v>1840</v>
      </c>
      <c r="AP72" s="125" t="n">
        <v>18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5</v>
      </c>
      <c r="AN73" s="96" t="n">
        <v>1860</v>
      </c>
      <c r="AO73" s="96" t="n">
        <v>1860</v>
      </c>
      <c r="AP73" s="97" t="n">
        <v>1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65</v>
      </c>
      <c r="AN74" s="110" t="n">
        <v>1880</v>
      </c>
      <c r="AO74" s="110" t="n">
        <v>1880</v>
      </c>
      <c r="AP74" s="111" t="n">
        <v>18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55</v>
      </c>
      <c r="AN75" s="110" t="n">
        <v>1870</v>
      </c>
      <c r="AO75" s="110" t="n">
        <v>1870</v>
      </c>
      <c r="AP75" s="111" t="n">
        <v>18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5</v>
      </c>
      <c r="AN76" s="124" t="n">
        <v>1870</v>
      </c>
      <c r="AO76" s="124" t="n">
        <v>1870</v>
      </c>
      <c r="AP76" s="125" t="n">
        <v>1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5</v>
      </c>
      <c r="AN77" s="96" t="n">
        <v>1870</v>
      </c>
      <c r="AO77" s="96" t="n">
        <v>1870</v>
      </c>
      <c r="AP77" s="97" t="n">
        <v>18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7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35</v>
      </c>
      <c r="AN78" s="110" t="n">
        <v>1850</v>
      </c>
      <c r="AO78" s="110" t="n">
        <v>1850</v>
      </c>
      <c r="AP78" s="111" t="n">
        <v>1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0</v>
      </c>
      <c r="AO79" s="110" t="n">
        <v>1840</v>
      </c>
      <c r="AP79" s="111" t="n">
        <v>1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5</v>
      </c>
      <c r="AN80" s="124" t="n">
        <v>1810</v>
      </c>
      <c r="AO80" s="124" t="n">
        <v>1810</v>
      </c>
      <c r="AP80" s="125" t="n">
        <v>1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760</v>
      </c>
      <c r="AO81" s="96" t="n">
        <v>1760</v>
      </c>
      <c r="AP81" s="97" t="n">
        <v>17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25</v>
      </c>
      <c r="AN82" s="110" t="n">
        <v>1740</v>
      </c>
      <c r="AO82" s="110" t="n">
        <v>1740</v>
      </c>
      <c r="AP82" s="111" t="n">
        <v>17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740</v>
      </c>
      <c r="AO83" s="110" t="n">
        <v>1740</v>
      </c>
      <c r="AP83" s="111" t="n">
        <v>17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740</v>
      </c>
      <c r="AO84" s="124" t="n">
        <v>1740</v>
      </c>
      <c r="AP84" s="125" t="n">
        <v>17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5</v>
      </c>
      <c r="AN85" s="96" t="n">
        <v>1820</v>
      </c>
      <c r="AO85" s="96" t="n">
        <v>1820</v>
      </c>
      <c r="AP85" s="97" t="n">
        <v>18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810</v>
      </c>
      <c r="AO86" s="110" t="n">
        <v>1810</v>
      </c>
      <c r="AP86" s="111" t="n">
        <v>18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1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05</v>
      </c>
      <c r="AN87" s="110" t="n">
        <v>1820</v>
      </c>
      <c r="AO87" s="110" t="n">
        <v>1820</v>
      </c>
      <c r="AP87" s="111" t="n">
        <v>18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820</v>
      </c>
      <c r="AO88" s="124" t="n">
        <v>1820</v>
      </c>
      <c r="AP88" s="125" t="n">
        <v>18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780</v>
      </c>
      <c r="AO91" s="110" t="n">
        <v>1780</v>
      </c>
      <c r="AP91" s="111" t="n">
        <v>17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95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5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580</v>
      </c>
      <c r="AO99" s="110" t="n">
        <v>1580</v>
      </c>
      <c r="AP99" s="111" t="n">
        <v>15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580</v>
      </c>
      <c r="AO100" s="124" t="n">
        <v>1580</v>
      </c>
      <c r="AP100" s="125" t="n">
        <v>15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620</v>
      </c>
      <c r="AO102" s="110" t="n">
        <v>1620</v>
      </c>
      <c r="AP102" s="111" t="n">
        <v>16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610</v>
      </c>
      <c r="AO103" s="110" t="n">
        <v>1610</v>
      </c>
      <c r="AP103" s="111" t="n">
        <v>16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640</v>
      </c>
      <c r="AO104" s="124" t="n">
        <v>1640</v>
      </c>
      <c r="AP104" s="125" t="n">
        <v>16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55</v>
      </c>
      <c r="AN105" s="150" t="n">
        <v>1670</v>
      </c>
      <c r="AO105" s="150" t="n">
        <v>1670</v>
      </c>
      <c r="AP105" s="151" t="n">
        <v>16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690</v>
      </c>
      <c r="AO106" s="110" t="n">
        <v>1690</v>
      </c>
      <c r="AP106" s="111" t="n">
        <v>1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95</v>
      </c>
      <c r="AN107" s="110" t="n">
        <v>1710</v>
      </c>
      <c r="AO107" s="110" t="n">
        <v>1710</v>
      </c>
      <c r="AP107" s="111" t="n">
        <v>1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85</v>
      </c>
      <c r="AN108" s="124" t="n">
        <v>1700</v>
      </c>
      <c r="AO108" s="124" t="n">
        <v>1700</v>
      </c>
      <c r="AP108" s="125" t="n">
        <v>1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5725</v>
      </c>
      <c r="T109" s="166" t="n">
        <f aca="false">SUM(T13:T108)/4000</f>
        <v>2.59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74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44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34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98775</v>
      </c>
      <c r="AN109" s="167" t="n">
        <f aca="false">SUM(AN13:AN108)/4000</f>
        <v>36.73625</v>
      </c>
      <c r="AO109" s="167" t="n">
        <f aca="false">SUM(AO13:AO108)/4000</f>
        <v>36.73625</v>
      </c>
      <c r="AP109" s="167" t="n">
        <f aca="false">SUM(AP13:AP108)/4000</f>
        <v>36.73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73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65</v>
      </c>
      <c r="AN110" s="108" t="n">
        <f aca="false">MAX(AN13:AN108)</f>
        <v>1880</v>
      </c>
      <c r="AO110" s="108" t="n">
        <f aca="false">MAX(AO13:AO108)</f>
        <v>1880</v>
      </c>
      <c r="AP110" s="108" t="n">
        <f aca="false">MAX(AP13:AP108)</f>
        <v>18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47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3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4T02:59:20Z</dcterms:modified>
  <cp:revision>0</cp:revision>
  <dc:subject/>
  <dc:title/>
</cp:coreProperties>
</file>