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2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7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85</v>
      </c>
      <c r="AN13" s="96" t="n">
        <v>1700</v>
      </c>
      <c r="AO13" s="96" t="n">
        <v>1700</v>
      </c>
      <c r="AP13" s="97" t="n">
        <v>1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65</v>
      </c>
      <c r="AN14" s="110" t="n">
        <v>1680</v>
      </c>
      <c r="AO14" s="110" t="n">
        <v>1680</v>
      </c>
      <c r="AP14" s="111" t="n">
        <v>1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650</v>
      </c>
      <c r="AO15" s="110" t="n">
        <v>1650</v>
      </c>
      <c r="AP15" s="111" t="n">
        <v>1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95</v>
      </c>
      <c r="AN16" s="124" t="n">
        <v>1610</v>
      </c>
      <c r="AO16" s="124" t="n">
        <v>1610</v>
      </c>
      <c r="AP16" s="125" t="n">
        <v>1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85</v>
      </c>
      <c r="AN17" s="96" t="n">
        <v>1600</v>
      </c>
      <c r="AO17" s="96" t="n">
        <v>1600</v>
      </c>
      <c r="AP17" s="97" t="n">
        <v>1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560</v>
      </c>
      <c r="AO18" s="110" t="n">
        <v>1560</v>
      </c>
      <c r="AP18" s="111" t="n">
        <v>1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00</v>
      </c>
      <c r="U19" s="108" t="n">
        <v>0</v>
      </c>
      <c r="V19" s="108" t="n">
        <v>0</v>
      </c>
      <c r="W19" s="108" t="n">
        <v>7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5</v>
      </c>
      <c r="AN19" s="110" t="n">
        <v>1530</v>
      </c>
      <c r="AO19" s="110" t="n">
        <v>1530</v>
      </c>
      <c r="AP19" s="111" t="n">
        <v>1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5</v>
      </c>
      <c r="U20" s="122" t="n">
        <v>0</v>
      </c>
      <c r="V20" s="122" t="n">
        <v>0</v>
      </c>
      <c r="W20" s="122" t="n">
        <v>7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3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20</v>
      </c>
      <c r="AN20" s="124" t="n">
        <v>1500</v>
      </c>
      <c r="AO20" s="124" t="n">
        <v>1500</v>
      </c>
      <c r="AP20" s="125" t="n">
        <v>15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65</v>
      </c>
      <c r="H21" s="89" t="n">
        <v>130</v>
      </c>
      <c r="I21" s="89" t="n">
        <v>0</v>
      </c>
      <c r="J21" s="89" t="n">
        <v>0</v>
      </c>
      <c r="K21" s="89" t="n">
        <v>760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30</v>
      </c>
      <c r="AN21" s="96" t="n">
        <v>1490</v>
      </c>
      <c r="AO21" s="96" t="n">
        <v>1490</v>
      </c>
      <c r="AP21" s="97" t="n">
        <v>14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65</v>
      </c>
      <c r="H22" s="104" t="n">
        <v>130</v>
      </c>
      <c r="I22" s="104" t="n">
        <v>0</v>
      </c>
      <c r="J22" s="104" t="n">
        <v>0</v>
      </c>
      <c r="K22" s="104" t="n">
        <v>760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5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1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0</v>
      </c>
      <c r="AN22" s="110" t="n">
        <v>1460</v>
      </c>
      <c r="AO22" s="110" t="n">
        <v>1460</v>
      </c>
      <c r="AP22" s="111" t="n">
        <v>14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65</v>
      </c>
      <c r="H23" s="104" t="n">
        <v>130</v>
      </c>
      <c r="I23" s="104" t="n">
        <v>0</v>
      </c>
      <c r="J23" s="104" t="n">
        <v>0</v>
      </c>
      <c r="K23" s="104" t="n">
        <v>760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8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70</v>
      </c>
      <c r="AN23" s="110" t="n">
        <v>1430</v>
      </c>
      <c r="AO23" s="110" t="n">
        <v>1430</v>
      </c>
      <c r="AP23" s="111" t="n">
        <v>14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65</v>
      </c>
      <c r="H24" s="118" t="n">
        <v>130</v>
      </c>
      <c r="I24" s="118" t="n">
        <v>0</v>
      </c>
      <c r="J24" s="118" t="n">
        <v>0</v>
      </c>
      <c r="K24" s="118" t="n">
        <v>760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65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7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0</v>
      </c>
      <c r="AN24" s="124" t="n">
        <v>1420</v>
      </c>
      <c r="AO24" s="124" t="n">
        <v>1420</v>
      </c>
      <c r="AP24" s="125" t="n">
        <v>14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65</v>
      </c>
      <c r="H25" s="89" t="n">
        <v>130</v>
      </c>
      <c r="I25" s="89" t="n">
        <v>0</v>
      </c>
      <c r="J25" s="89" t="n">
        <v>0</v>
      </c>
      <c r="K25" s="89" t="n">
        <v>760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65</v>
      </c>
      <c r="U25" s="94" t="n">
        <v>0</v>
      </c>
      <c r="V25" s="94" t="n">
        <v>0</v>
      </c>
      <c r="W25" s="94" t="n">
        <v>7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6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50</v>
      </c>
      <c r="AN25" s="96" t="n">
        <v>1410</v>
      </c>
      <c r="AO25" s="96" t="n">
        <v>1410</v>
      </c>
      <c r="AP25" s="97" t="n">
        <v>14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65</v>
      </c>
      <c r="H26" s="104" t="n">
        <v>130</v>
      </c>
      <c r="I26" s="104" t="n">
        <v>0</v>
      </c>
      <c r="J26" s="104" t="n">
        <v>0</v>
      </c>
      <c r="K26" s="104" t="n">
        <v>760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65</v>
      </c>
      <c r="U26" s="108" t="n">
        <v>0</v>
      </c>
      <c r="V26" s="108" t="n">
        <v>0</v>
      </c>
      <c r="W26" s="108" t="n">
        <v>7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5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40</v>
      </c>
      <c r="AN26" s="110" t="n">
        <v>1400</v>
      </c>
      <c r="AO26" s="110" t="n">
        <v>1400</v>
      </c>
      <c r="AP26" s="111" t="n">
        <v>14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65</v>
      </c>
      <c r="H27" s="104" t="n">
        <v>130</v>
      </c>
      <c r="I27" s="104" t="n">
        <v>0</v>
      </c>
      <c r="J27" s="104" t="n">
        <v>0</v>
      </c>
      <c r="K27" s="104" t="n">
        <v>760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65</v>
      </c>
      <c r="U27" s="108" t="n">
        <v>0</v>
      </c>
      <c r="V27" s="108" t="n">
        <v>0</v>
      </c>
      <c r="W27" s="108" t="n">
        <v>7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3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0</v>
      </c>
      <c r="AN27" s="110" t="n">
        <v>1380</v>
      </c>
      <c r="AO27" s="110" t="n">
        <v>1380</v>
      </c>
      <c r="AP27" s="111" t="n">
        <v>13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65</v>
      </c>
      <c r="H28" s="118" t="n">
        <v>130</v>
      </c>
      <c r="I28" s="118" t="n">
        <v>0</v>
      </c>
      <c r="J28" s="118" t="n">
        <v>0</v>
      </c>
      <c r="K28" s="118" t="n">
        <v>760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65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2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0</v>
      </c>
      <c r="AN28" s="124" t="n">
        <v>1370</v>
      </c>
      <c r="AO28" s="124" t="n">
        <v>1370</v>
      </c>
      <c r="AP28" s="125" t="n">
        <v>13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65</v>
      </c>
      <c r="H29" s="89" t="n">
        <v>130</v>
      </c>
      <c r="I29" s="89" t="n">
        <v>0</v>
      </c>
      <c r="J29" s="89" t="n">
        <v>0</v>
      </c>
      <c r="K29" s="89" t="n">
        <v>760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65</v>
      </c>
      <c r="U29" s="94" t="n">
        <v>0</v>
      </c>
      <c r="V29" s="94" t="n">
        <v>0</v>
      </c>
      <c r="W29" s="94" t="n">
        <v>7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65</v>
      </c>
      <c r="H30" s="104" t="n">
        <v>130</v>
      </c>
      <c r="I30" s="104" t="n">
        <v>0</v>
      </c>
      <c r="J30" s="104" t="n">
        <v>0</v>
      </c>
      <c r="K30" s="104" t="n">
        <v>760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65</v>
      </c>
      <c r="U30" s="108" t="n">
        <v>0</v>
      </c>
      <c r="V30" s="108" t="n">
        <v>0</v>
      </c>
      <c r="W30" s="108" t="n">
        <v>7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340</v>
      </c>
      <c r="AO30" s="110" t="n">
        <v>1340</v>
      </c>
      <c r="AP30" s="111" t="n">
        <v>13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65</v>
      </c>
      <c r="H31" s="104" t="n">
        <v>130</v>
      </c>
      <c r="I31" s="104" t="n">
        <v>0</v>
      </c>
      <c r="J31" s="104" t="n">
        <v>0</v>
      </c>
      <c r="K31" s="104" t="n">
        <v>760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5</v>
      </c>
      <c r="T31" s="108" t="n">
        <v>65</v>
      </c>
      <c r="U31" s="108" t="n">
        <v>0</v>
      </c>
      <c r="V31" s="108" t="n">
        <v>0</v>
      </c>
      <c r="W31" s="108" t="n">
        <v>7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310</v>
      </c>
      <c r="AO31" s="110" t="n">
        <v>1310</v>
      </c>
      <c r="AP31" s="111" t="n">
        <v>13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65</v>
      </c>
      <c r="H32" s="118" t="n">
        <v>130</v>
      </c>
      <c r="I32" s="118" t="n">
        <v>0</v>
      </c>
      <c r="J32" s="118" t="n">
        <v>0</v>
      </c>
      <c r="K32" s="118" t="n">
        <v>760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65</v>
      </c>
      <c r="U32" s="122" t="n">
        <v>0</v>
      </c>
      <c r="V32" s="122" t="n">
        <v>0</v>
      </c>
      <c r="W32" s="122" t="n">
        <v>7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280</v>
      </c>
      <c r="AO32" s="124" t="n">
        <v>1280</v>
      </c>
      <c r="AP32" s="125" t="n">
        <v>12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65</v>
      </c>
      <c r="H33" s="89" t="n">
        <v>130</v>
      </c>
      <c r="I33" s="89" t="n">
        <v>0</v>
      </c>
      <c r="J33" s="89" t="n">
        <v>0</v>
      </c>
      <c r="K33" s="89" t="n">
        <v>760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0</v>
      </c>
      <c r="T33" s="94" t="n">
        <v>65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65</v>
      </c>
      <c r="H34" s="104" t="n">
        <v>130</v>
      </c>
      <c r="I34" s="104" t="n">
        <v>0</v>
      </c>
      <c r="J34" s="104" t="n">
        <v>0</v>
      </c>
      <c r="K34" s="104" t="n">
        <v>760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65</v>
      </c>
      <c r="U34" s="108" t="n">
        <v>0</v>
      </c>
      <c r="V34" s="108" t="n">
        <v>0</v>
      </c>
      <c r="W34" s="108" t="n">
        <v>6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65</v>
      </c>
      <c r="H35" s="104" t="n">
        <v>130</v>
      </c>
      <c r="I35" s="104" t="n">
        <v>0</v>
      </c>
      <c r="J35" s="104" t="n">
        <v>0</v>
      </c>
      <c r="K35" s="104" t="n">
        <v>760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0</v>
      </c>
      <c r="T35" s="108" t="n">
        <v>65</v>
      </c>
      <c r="U35" s="108" t="n">
        <v>0</v>
      </c>
      <c r="V35" s="108" t="n">
        <v>0</v>
      </c>
      <c r="W35" s="108" t="n">
        <v>6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65</v>
      </c>
      <c r="H36" s="118" t="n">
        <v>130</v>
      </c>
      <c r="I36" s="118" t="n">
        <v>0</v>
      </c>
      <c r="J36" s="118" t="n">
        <v>0</v>
      </c>
      <c r="K36" s="118" t="n">
        <v>760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5</v>
      </c>
      <c r="T36" s="122" t="n">
        <v>65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65</v>
      </c>
      <c r="H37" s="89" t="n">
        <v>130</v>
      </c>
      <c r="I37" s="89" t="n">
        <v>0</v>
      </c>
      <c r="J37" s="89" t="n">
        <v>0</v>
      </c>
      <c r="K37" s="89" t="n">
        <v>760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2</v>
      </c>
      <c r="T37" s="94" t="n">
        <v>65</v>
      </c>
      <c r="U37" s="94" t="n">
        <v>0</v>
      </c>
      <c r="V37" s="94" t="n">
        <v>0</v>
      </c>
      <c r="W37" s="94" t="n">
        <v>6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8</v>
      </c>
      <c r="AN37" s="96" t="n">
        <v>1165</v>
      </c>
      <c r="AO37" s="96" t="n">
        <v>1165</v>
      </c>
      <c r="AP37" s="97" t="n">
        <v>11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65</v>
      </c>
      <c r="H38" s="104" t="n">
        <v>130</v>
      </c>
      <c r="I38" s="104" t="n">
        <v>0</v>
      </c>
      <c r="J38" s="104" t="n">
        <v>0</v>
      </c>
      <c r="K38" s="104" t="n">
        <v>760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65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65</v>
      </c>
      <c r="H39" s="104" t="n">
        <v>130</v>
      </c>
      <c r="I39" s="104" t="n">
        <v>0</v>
      </c>
      <c r="J39" s="104" t="n">
        <v>0</v>
      </c>
      <c r="K39" s="104" t="n">
        <v>760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65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65</v>
      </c>
      <c r="H40" s="118" t="n">
        <v>130</v>
      </c>
      <c r="I40" s="118" t="n">
        <v>0</v>
      </c>
      <c r="J40" s="118" t="n">
        <v>0</v>
      </c>
      <c r="K40" s="118" t="n">
        <v>760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65</v>
      </c>
      <c r="U40" s="122" t="n">
        <v>0</v>
      </c>
      <c r="V40" s="122" t="n">
        <v>0</v>
      </c>
      <c r="W40" s="122" t="n">
        <v>6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65</v>
      </c>
      <c r="H41" s="89" t="n">
        <v>130</v>
      </c>
      <c r="I41" s="89" t="n">
        <v>0</v>
      </c>
      <c r="J41" s="89" t="n">
        <v>0</v>
      </c>
      <c r="K41" s="89" t="n">
        <v>760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65</v>
      </c>
      <c r="U41" s="94" t="n">
        <v>0</v>
      </c>
      <c r="V41" s="94" t="n">
        <v>0</v>
      </c>
      <c r="W41" s="94" t="n">
        <v>7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65</v>
      </c>
      <c r="H42" s="104" t="n">
        <v>130</v>
      </c>
      <c r="I42" s="104" t="n">
        <v>0</v>
      </c>
      <c r="J42" s="104" t="n">
        <v>0</v>
      </c>
      <c r="K42" s="104" t="n">
        <v>760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65</v>
      </c>
      <c r="U42" s="108" t="n">
        <v>0</v>
      </c>
      <c r="V42" s="108" t="n">
        <v>0</v>
      </c>
      <c r="W42" s="108" t="n">
        <v>7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50</v>
      </c>
      <c r="AO42" s="110" t="n">
        <v>1250</v>
      </c>
      <c r="AP42" s="111" t="n">
        <v>12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65</v>
      </c>
      <c r="H43" s="104" t="n">
        <v>130</v>
      </c>
      <c r="I43" s="104" t="n">
        <v>0</v>
      </c>
      <c r="J43" s="104" t="n">
        <v>0</v>
      </c>
      <c r="K43" s="104" t="n">
        <v>760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65</v>
      </c>
      <c r="U43" s="108" t="n">
        <v>0</v>
      </c>
      <c r="V43" s="108" t="n">
        <v>0</v>
      </c>
      <c r="W43" s="108" t="n">
        <v>7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65</v>
      </c>
      <c r="H44" s="118" t="n">
        <v>130</v>
      </c>
      <c r="I44" s="118" t="n">
        <v>0</v>
      </c>
      <c r="J44" s="118" t="n">
        <v>0</v>
      </c>
      <c r="K44" s="118" t="n">
        <v>760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65</v>
      </c>
      <c r="U44" s="122" t="n">
        <v>0</v>
      </c>
      <c r="V44" s="122" t="n">
        <v>0</v>
      </c>
      <c r="W44" s="122" t="n">
        <v>7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65</v>
      </c>
      <c r="H45" s="89" t="n">
        <v>130</v>
      </c>
      <c r="I45" s="89" t="n">
        <v>0</v>
      </c>
      <c r="J45" s="89" t="n">
        <v>0</v>
      </c>
      <c r="K45" s="89" t="n">
        <v>760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65</v>
      </c>
      <c r="U45" s="94" t="n">
        <v>0</v>
      </c>
      <c r="V45" s="94" t="n">
        <v>0</v>
      </c>
      <c r="W45" s="94" t="n">
        <v>7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65</v>
      </c>
      <c r="H46" s="104" t="n">
        <v>130</v>
      </c>
      <c r="I46" s="104" t="n">
        <v>0</v>
      </c>
      <c r="J46" s="104" t="n">
        <v>0</v>
      </c>
      <c r="K46" s="104" t="n">
        <v>760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65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65</v>
      </c>
      <c r="H47" s="104" t="n">
        <v>130</v>
      </c>
      <c r="I47" s="104" t="n">
        <v>0</v>
      </c>
      <c r="J47" s="104" t="n">
        <v>0</v>
      </c>
      <c r="K47" s="104" t="n">
        <v>760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65</v>
      </c>
      <c r="U47" s="108" t="n">
        <v>0</v>
      </c>
      <c r="V47" s="108" t="n">
        <v>0</v>
      </c>
      <c r="W47" s="108" t="n">
        <v>7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65</v>
      </c>
      <c r="H48" s="118" t="n">
        <v>130</v>
      </c>
      <c r="I48" s="118" t="n">
        <v>0</v>
      </c>
      <c r="J48" s="118" t="n">
        <v>0</v>
      </c>
      <c r="K48" s="118" t="n">
        <v>760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5</v>
      </c>
      <c r="U49" s="94" t="n">
        <v>0</v>
      </c>
      <c r="V49" s="94" t="n">
        <v>0</v>
      </c>
      <c r="W49" s="94" t="n">
        <v>7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0</v>
      </c>
      <c r="U50" s="108" t="n">
        <v>0</v>
      </c>
      <c r="V50" s="108" t="n">
        <v>0</v>
      </c>
      <c r="W50" s="108" t="n">
        <v>7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85</v>
      </c>
      <c r="AO50" s="110" t="n">
        <v>1385</v>
      </c>
      <c r="AP50" s="111" t="n">
        <v>13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575</v>
      </c>
      <c r="AO60" s="124" t="n">
        <v>1575</v>
      </c>
      <c r="AP60" s="125" t="n">
        <v>15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610</v>
      </c>
      <c r="AO62" s="110" t="n">
        <v>1610</v>
      </c>
      <c r="AP62" s="111" t="n">
        <v>16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610</v>
      </c>
      <c r="AO63" s="110" t="n">
        <v>1610</v>
      </c>
      <c r="AP63" s="111" t="n">
        <v>16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610</v>
      </c>
      <c r="AO64" s="124" t="n">
        <v>1610</v>
      </c>
      <c r="AP64" s="125" t="n">
        <v>16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660</v>
      </c>
      <c r="AO71" s="110" t="n">
        <v>1660</v>
      </c>
      <c r="AP71" s="111" t="n">
        <v>16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5</v>
      </c>
      <c r="AN72" s="124" t="n">
        <v>1680</v>
      </c>
      <c r="AO72" s="124" t="n">
        <v>1680</v>
      </c>
      <c r="AP72" s="125" t="n">
        <v>16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690</v>
      </c>
      <c r="AO74" s="110" t="n">
        <v>1690</v>
      </c>
      <c r="AP74" s="111" t="n">
        <v>1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0</v>
      </c>
      <c r="AN76" s="124" t="n">
        <v>1695</v>
      </c>
      <c r="AO76" s="124" t="n">
        <v>1695</v>
      </c>
      <c r="AP76" s="125" t="n">
        <v>16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690</v>
      </c>
      <c r="AO77" s="96" t="n">
        <v>1690</v>
      </c>
      <c r="AP77" s="97" t="n">
        <v>16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580</v>
      </c>
      <c r="AO82" s="110" t="n">
        <v>1580</v>
      </c>
      <c r="AP82" s="111" t="n">
        <v>15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660</v>
      </c>
      <c r="AO85" s="96" t="n">
        <v>1660</v>
      </c>
      <c r="AP85" s="97" t="n">
        <v>16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0</v>
      </c>
      <c r="AN86" s="110" t="n">
        <v>1675</v>
      </c>
      <c r="AO86" s="110" t="n">
        <v>1675</v>
      </c>
      <c r="AP86" s="111" t="n">
        <v>16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670</v>
      </c>
      <c r="AO87" s="110" t="n">
        <v>1670</v>
      </c>
      <c r="AP87" s="111" t="n">
        <v>16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670</v>
      </c>
      <c r="AO88" s="124" t="n">
        <v>1670</v>
      </c>
      <c r="AP88" s="125" t="n">
        <v>16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660</v>
      </c>
      <c r="AO89" s="96" t="n">
        <v>1660</v>
      </c>
      <c r="AP89" s="97" t="n">
        <v>16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640</v>
      </c>
      <c r="AO91" s="110" t="n">
        <v>1640</v>
      </c>
      <c r="AP91" s="111" t="n">
        <v>16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630</v>
      </c>
      <c r="AO92" s="124" t="n">
        <v>1630</v>
      </c>
      <c r="AP92" s="125" t="n">
        <v>16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630</v>
      </c>
      <c r="AO93" s="96" t="n">
        <v>1630</v>
      </c>
      <c r="AP93" s="97" t="n">
        <v>16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5</v>
      </c>
      <c r="AN94" s="110" t="n">
        <v>1620</v>
      </c>
      <c r="AO94" s="110" t="n">
        <v>1620</v>
      </c>
      <c r="AP94" s="111" t="n">
        <v>16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95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5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590</v>
      </c>
      <c r="AO103" s="110" t="n">
        <v>1590</v>
      </c>
      <c r="AP103" s="111" t="n">
        <v>15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5</v>
      </c>
      <c r="AN105" s="96" t="n">
        <v>1630</v>
      </c>
      <c r="AO105" s="96" t="n">
        <v>1630</v>
      </c>
      <c r="AP105" s="97" t="n">
        <v>16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650</v>
      </c>
      <c r="AO106" s="110" t="n">
        <v>1650</v>
      </c>
      <c r="AP106" s="111" t="n">
        <v>16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2.665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345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5475</v>
      </c>
      <c r="T109" s="160" t="n">
        <f aca="false">SUM(T13:T108)/4000</f>
        <v>2.46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2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3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5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89</v>
      </c>
      <c r="AN109" s="161" t="n">
        <f aca="false">SUM(AN13:AN108)/4000</f>
        <v>36.21125</v>
      </c>
      <c r="AO109" s="161" t="n">
        <f aca="false">SUM(AO13:AO108)/4000</f>
        <v>36.21125</v>
      </c>
      <c r="AP109" s="161" t="n">
        <f aca="false">SUM(AP13:AP108)/4000</f>
        <v>36.21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21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0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5</v>
      </c>
      <c r="T111" s="185" t="n">
        <f aca="false">MIN(T13:T108)</f>
        <v>65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17T06:22:46Z</dcterms:modified>
  <cp:revision>0</cp:revision>
  <dc:subject/>
  <dc:title/>
</cp:coreProperties>
</file>