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7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2</v>
      </c>
      <c r="T13" s="94" t="n">
        <v>80</v>
      </c>
      <c r="U13" s="94" t="n">
        <v>0</v>
      </c>
      <c r="V13" s="94" t="n">
        <v>0</v>
      </c>
      <c r="W13" s="94" t="n">
        <v>7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8</v>
      </c>
      <c r="AN13" s="96" t="n">
        <v>1320</v>
      </c>
      <c r="AO13" s="96" t="n">
        <v>1320</v>
      </c>
      <c r="AP13" s="97" t="n">
        <v>13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2</v>
      </c>
      <c r="T14" s="108" t="n">
        <v>80</v>
      </c>
      <c r="U14" s="108" t="n">
        <v>0</v>
      </c>
      <c r="V14" s="108" t="n">
        <v>0</v>
      </c>
      <c r="W14" s="108" t="n">
        <v>74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8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2</v>
      </c>
      <c r="T15" s="108" t="n">
        <v>80</v>
      </c>
      <c r="U15" s="108" t="n">
        <v>0</v>
      </c>
      <c r="V15" s="108" t="n">
        <v>0</v>
      </c>
      <c r="W15" s="108" t="n">
        <v>73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8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2</v>
      </c>
      <c r="T16" s="122" t="n">
        <v>80</v>
      </c>
      <c r="U16" s="122" t="n">
        <v>0</v>
      </c>
      <c r="V16" s="122" t="n">
        <v>0</v>
      </c>
      <c r="W16" s="122" t="n">
        <v>7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8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7</v>
      </c>
      <c r="T17" s="94" t="n">
        <v>80</v>
      </c>
      <c r="U17" s="94" t="n">
        <v>0</v>
      </c>
      <c r="V17" s="94" t="n">
        <v>0</v>
      </c>
      <c r="W17" s="94" t="n">
        <v>70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3</v>
      </c>
      <c r="AN17" s="96" t="n">
        <v>1230</v>
      </c>
      <c r="AO17" s="96" t="n">
        <v>1230</v>
      </c>
      <c r="AP17" s="97" t="n">
        <v>12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7</v>
      </c>
      <c r="T18" s="108" t="n">
        <v>80</v>
      </c>
      <c r="U18" s="108" t="n">
        <v>0</v>
      </c>
      <c r="V18" s="108" t="n">
        <v>0</v>
      </c>
      <c r="W18" s="108" t="n">
        <v>69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3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7</v>
      </c>
      <c r="T19" s="108" t="n">
        <v>80</v>
      </c>
      <c r="U19" s="108" t="n">
        <v>0</v>
      </c>
      <c r="V19" s="108" t="n">
        <v>0</v>
      </c>
      <c r="W19" s="108" t="n">
        <v>6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5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3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7</v>
      </c>
      <c r="T20" s="122" t="n">
        <v>80</v>
      </c>
      <c r="U20" s="122" t="n">
        <v>0</v>
      </c>
      <c r="V20" s="122" t="n">
        <v>0</v>
      </c>
      <c r="W20" s="122" t="n">
        <v>6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3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7</v>
      </c>
      <c r="T21" s="94" t="n">
        <v>80</v>
      </c>
      <c r="U21" s="94" t="n">
        <v>0</v>
      </c>
      <c r="V21" s="94" t="n">
        <v>0</v>
      </c>
      <c r="W21" s="94" t="n">
        <v>6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3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2</v>
      </c>
      <c r="T22" s="108" t="n">
        <v>80</v>
      </c>
      <c r="U22" s="108" t="n">
        <v>0</v>
      </c>
      <c r="V22" s="108" t="n">
        <v>0</v>
      </c>
      <c r="W22" s="108" t="n">
        <v>6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8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2</v>
      </c>
      <c r="T23" s="108" t="n">
        <v>80</v>
      </c>
      <c r="U23" s="108" t="n">
        <v>0</v>
      </c>
      <c r="V23" s="108" t="n">
        <v>0</v>
      </c>
      <c r="W23" s="108" t="n">
        <v>6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8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7</v>
      </c>
      <c r="T24" s="122" t="n">
        <v>80</v>
      </c>
      <c r="U24" s="122" t="n">
        <v>0</v>
      </c>
      <c r="V24" s="122" t="n">
        <v>0</v>
      </c>
      <c r="W24" s="122" t="n">
        <v>6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3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2</v>
      </c>
      <c r="T25" s="94" t="n">
        <v>80</v>
      </c>
      <c r="U25" s="94" t="n">
        <v>0</v>
      </c>
      <c r="V25" s="94" t="n">
        <v>0</v>
      </c>
      <c r="W25" s="94" t="n">
        <v>6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8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7</v>
      </c>
      <c r="T26" s="108" t="n">
        <v>80</v>
      </c>
      <c r="U26" s="108" t="n">
        <v>0</v>
      </c>
      <c r="V26" s="108" t="n">
        <v>0</v>
      </c>
      <c r="W26" s="108" t="n">
        <v>6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3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2</v>
      </c>
      <c r="T27" s="108" t="n">
        <v>80</v>
      </c>
      <c r="U27" s="108" t="n">
        <v>0</v>
      </c>
      <c r="V27" s="108" t="n">
        <v>0</v>
      </c>
      <c r="W27" s="108" t="n">
        <v>6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8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80</v>
      </c>
      <c r="U28" s="122" t="n">
        <v>0</v>
      </c>
      <c r="V28" s="122" t="n">
        <v>0</v>
      </c>
      <c r="W28" s="122" t="n">
        <v>6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3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7</v>
      </c>
      <c r="T29" s="94" t="n">
        <v>80</v>
      </c>
      <c r="U29" s="94" t="n">
        <v>0</v>
      </c>
      <c r="V29" s="94" t="n">
        <v>0</v>
      </c>
      <c r="W29" s="94" t="n">
        <v>6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3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2</v>
      </c>
      <c r="T30" s="108" t="n">
        <v>80</v>
      </c>
      <c r="U30" s="108" t="n">
        <v>0</v>
      </c>
      <c r="V30" s="108" t="n">
        <v>0</v>
      </c>
      <c r="W30" s="108" t="n">
        <v>6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8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2</v>
      </c>
      <c r="T31" s="108" t="n">
        <v>8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8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2</v>
      </c>
      <c r="T32" s="122" t="n">
        <v>80</v>
      </c>
      <c r="U32" s="122" t="n">
        <v>0</v>
      </c>
      <c r="V32" s="122" t="n">
        <v>0</v>
      </c>
      <c r="W32" s="122" t="n">
        <v>6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8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7</v>
      </c>
      <c r="T33" s="94" t="n">
        <v>80</v>
      </c>
      <c r="U33" s="94" t="n">
        <v>0</v>
      </c>
      <c r="V33" s="94" t="n">
        <v>0</v>
      </c>
      <c r="W33" s="94" t="n">
        <v>5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3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2</v>
      </c>
      <c r="T34" s="108" t="n">
        <v>80</v>
      </c>
      <c r="U34" s="108" t="n">
        <v>0</v>
      </c>
      <c r="V34" s="108" t="n">
        <v>0</v>
      </c>
      <c r="W34" s="108" t="n">
        <v>5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8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7</v>
      </c>
      <c r="T35" s="108" t="n">
        <v>80</v>
      </c>
      <c r="U35" s="108" t="n">
        <v>0</v>
      </c>
      <c r="V35" s="108" t="n">
        <v>0</v>
      </c>
      <c r="W35" s="108" t="n">
        <v>5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3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2</v>
      </c>
      <c r="T36" s="122" t="n">
        <v>80</v>
      </c>
      <c r="U36" s="122" t="n">
        <v>0</v>
      </c>
      <c r="V36" s="122" t="n">
        <v>0</v>
      </c>
      <c r="W36" s="122" t="n">
        <v>5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8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2</v>
      </c>
      <c r="T37" s="94" t="n">
        <v>80</v>
      </c>
      <c r="U37" s="94" t="n">
        <v>0</v>
      </c>
      <c r="V37" s="94" t="n">
        <v>0</v>
      </c>
      <c r="W37" s="94" t="n">
        <v>5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8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7</v>
      </c>
      <c r="T38" s="108" t="n">
        <v>80</v>
      </c>
      <c r="U38" s="108" t="n">
        <v>0</v>
      </c>
      <c r="V38" s="108" t="n">
        <v>0</v>
      </c>
      <c r="W38" s="108" t="n">
        <v>5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2</v>
      </c>
      <c r="T39" s="108" t="n">
        <v>8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8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2</v>
      </c>
      <c r="T40" s="122" t="n">
        <v>80</v>
      </c>
      <c r="U40" s="122" t="n">
        <v>0</v>
      </c>
      <c r="V40" s="122" t="n">
        <v>0</v>
      </c>
      <c r="W40" s="122" t="n">
        <v>6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8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7</v>
      </c>
      <c r="T41" s="94" t="n">
        <v>80</v>
      </c>
      <c r="U41" s="94" t="n">
        <v>0</v>
      </c>
      <c r="V41" s="94" t="n">
        <v>0</v>
      </c>
      <c r="W41" s="94" t="n">
        <v>6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2</v>
      </c>
      <c r="T42" s="108" t="n">
        <v>80</v>
      </c>
      <c r="U42" s="108" t="n">
        <v>0</v>
      </c>
      <c r="V42" s="108" t="n">
        <v>0</v>
      </c>
      <c r="W42" s="108" t="n">
        <v>6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8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7</v>
      </c>
      <c r="T43" s="108" t="n">
        <v>80</v>
      </c>
      <c r="U43" s="108" t="n">
        <v>0</v>
      </c>
      <c r="V43" s="108" t="n">
        <v>0</v>
      </c>
      <c r="W43" s="108" t="n">
        <v>66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3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80</v>
      </c>
      <c r="U44" s="122" t="n">
        <v>0</v>
      </c>
      <c r="V44" s="122" t="n">
        <v>0</v>
      </c>
      <c r="W44" s="122" t="n">
        <v>6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8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80</v>
      </c>
      <c r="U45" s="94" t="n">
        <v>0</v>
      </c>
      <c r="V45" s="94" t="n">
        <v>0</v>
      </c>
      <c r="W45" s="94" t="n">
        <v>6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8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7</v>
      </c>
      <c r="T46" s="108" t="n">
        <v>80</v>
      </c>
      <c r="U46" s="108" t="n">
        <v>0</v>
      </c>
      <c r="V46" s="108" t="n">
        <v>0</v>
      </c>
      <c r="W46" s="108" t="n">
        <v>69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3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2</v>
      </c>
      <c r="T47" s="108" t="n">
        <v>80</v>
      </c>
      <c r="U47" s="108" t="n">
        <v>0</v>
      </c>
      <c r="V47" s="108" t="n">
        <v>0</v>
      </c>
      <c r="W47" s="108" t="n">
        <v>7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8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2</v>
      </c>
      <c r="T48" s="122" t="n">
        <v>80</v>
      </c>
      <c r="U48" s="122" t="n">
        <v>0</v>
      </c>
      <c r="V48" s="122" t="n">
        <v>0</v>
      </c>
      <c r="W48" s="122" t="n">
        <v>7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8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2</v>
      </c>
      <c r="T49" s="94" t="n">
        <v>80</v>
      </c>
      <c r="U49" s="94" t="n">
        <v>0</v>
      </c>
      <c r="V49" s="94" t="n">
        <v>0</v>
      </c>
      <c r="W49" s="94" t="n">
        <v>7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8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7</v>
      </c>
      <c r="T50" s="108" t="n">
        <v>80</v>
      </c>
      <c r="U50" s="108" t="n">
        <v>0</v>
      </c>
      <c r="V50" s="108" t="n">
        <v>0</v>
      </c>
      <c r="W50" s="108" t="n">
        <v>75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3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80</v>
      </c>
      <c r="U51" s="108" t="n">
        <v>0</v>
      </c>
      <c r="V51" s="108" t="n">
        <v>0</v>
      </c>
      <c r="W51" s="108" t="n">
        <v>77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15</v>
      </c>
      <c r="U52" s="122" t="n">
        <v>0</v>
      </c>
      <c r="V52" s="122" t="n">
        <v>0</v>
      </c>
      <c r="W52" s="122" t="n">
        <v>8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440</v>
      </c>
      <c r="AO56" s="124" t="n">
        <v>1440</v>
      </c>
      <c r="AP56" s="125" t="n">
        <v>14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460</v>
      </c>
      <c r="AO57" s="96" t="n">
        <v>1460</v>
      </c>
      <c r="AP57" s="97" t="n">
        <v>14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5</v>
      </c>
      <c r="AN58" s="110" t="n">
        <v>1490</v>
      </c>
      <c r="AO58" s="110" t="n">
        <v>1490</v>
      </c>
      <c r="AP58" s="111" t="n">
        <v>14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5</v>
      </c>
      <c r="AN59" s="110" t="n">
        <v>1510</v>
      </c>
      <c r="AO59" s="110" t="n">
        <v>1510</v>
      </c>
      <c r="AP59" s="111" t="n">
        <v>15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0</v>
      </c>
      <c r="AN60" s="124" t="n">
        <v>1525</v>
      </c>
      <c r="AO60" s="124" t="n">
        <v>1525</v>
      </c>
      <c r="AP60" s="125" t="n">
        <v>15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0</v>
      </c>
      <c r="AN61" s="96" t="n">
        <v>1535</v>
      </c>
      <c r="AO61" s="96" t="n">
        <v>1535</v>
      </c>
      <c r="AP61" s="97" t="n">
        <v>15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5</v>
      </c>
      <c r="AN73" s="96" t="n">
        <v>1610</v>
      </c>
      <c r="AO73" s="96" t="n">
        <v>1610</v>
      </c>
      <c r="AP73" s="97" t="n">
        <v>16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0</v>
      </c>
      <c r="AN75" s="110" t="n">
        <v>1625</v>
      </c>
      <c r="AO75" s="110" t="n">
        <v>1625</v>
      </c>
      <c r="AP75" s="111" t="n">
        <v>16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5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610</v>
      </c>
      <c r="AO90" s="110" t="n">
        <v>1610</v>
      </c>
      <c r="AP90" s="111" t="n">
        <v>16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5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500</v>
      </c>
      <c r="AO94" s="110" t="n">
        <v>1500</v>
      </c>
      <c r="AP94" s="111" t="n">
        <v>15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15</v>
      </c>
      <c r="U103" s="108" t="n">
        <v>0</v>
      </c>
      <c r="V103" s="108" t="n">
        <v>0</v>
      </c>
      <c r="W103" s="108" t="n">
        <v>8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5</v>
      </c>
      <c r="U104" s="122" t="n">
        <v>0</v>
      </c>
      <c r="V104" s="122" t="n">
        <v>0</v>
      </c>
      <c r="W104" s="122" t="n">
        <v>8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05</v>
      </c>
      <c r="U105" s="94" t="n">
        <v>0</v>
      </c>
      <c r="V105" s="94" t="n">
        <v>0</v>
      </c>
      <c r="W105" s="94" t="n">
        <v>8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5</v>
      </c>
      <c r="U106" s="108" t="n">
        <v>0</v>
      </c>
      <c r="V106" s="108" t="n">
        <v>0</v>
      </c>
      <c r="W106" s="108" t="n">
        <v>7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85</v>
      </c>
      <c r="U107" s="108" t="n">
        <v>0</v>
      </c>
      <c r="V107" s="108" t="n">
        <v>0</v>
      </c>
      <c r="W107" s="108" t="n">
        <v>7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7</v>
      </c>
      <c r="T108" s="122" t="n">
        <v>80</v>
      </c>
      <c r="U108" s="122" t="n">
        <v>0</v>
      </c>
      <c r="V108" s="122" t="n">
        <v>0</v>
      </c>
      <c r="W108" s="122" t="n">
        <v>76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3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9875</v>
      </c>
      <c r="T109" s="160" t="n">
        <f aca="false">SUM(T13:T108)/4000</f>
        <v>2.45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05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2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15</v>
      </c>
      <c r="AN109" s="161" t="n">
        <f aca="false">SUM(AN13:AN108)/4000</f>
        <v>32.77125</v>
      </c>
      <c r="AO109" s="161" t="n">
        <f aca="false">SUM(AO13:AO108)/4000</f>
        <v>32.77125</v>
      </c>
      <c r="AP109" s="161" t="n">
        <f aca="false">SUM(AP13:AP108)/4000</f>
        <v>32.7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77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8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0T06:21:48Z</dcterms:modified>
  <cp:revision>0</cp:revision>
  <dc:subject/>
  <dc:title/>
</cp:coreProperties>
</file>