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2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70</v>
      </c>
      <c r="M6" s="32" t="n">
        <v>-32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9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9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9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9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9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.319917440660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89.4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.47987616099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84.2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.607843137254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80.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9.53560371517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250.2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5.087719298245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264.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5.40763673890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54.3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.40763673890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54.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.40763673890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54.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.40763673890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54.3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9.535603715170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50.2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5.0154798761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34.7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59.5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59.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59.5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5.087719298245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64.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5.087719298245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64.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5.407636738906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254.3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54.79876160990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10</v>
      </c>
      <c r="M30" s="32" t="n">
        <v>-204.9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9.81424148606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70</v>
      </c>
      <c r="M31" s="32" t="n">
        <v>-199.9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0.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30</v>
      </c>
      <c r="M32" s="32" t="n">
        <v>-179.45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9.9174406604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90</v>
      </c>
      <c r="M33" s="32" t="n">
        <v>-219.8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30.23735810113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90</v>
      </c>
      <c r="M34" s="43" t="n">
        <v>-209.5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89.9896800825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90</v>
      </c>
      <c r="M35" s="32" t="n">
        <v>-249.7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35.29411764705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60</v>
      </c>
      <c r="M36" s="32" t="n">
        <v>-274.47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5.43859649122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20</v>
      </c>
      <c r="M37" s="50" t="n">
        <v>-294.32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0.278637770898</v>
      </c>
      <c r="E38" s="28" t="n">
        <v>95.4174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380</v>
      </c>
      <c r="M38" s="32" t="n">
        <v>-354.9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0.350877192982</v>
      </c>
      <c r="E39" s="28" t="n">
        <v>130.7084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340</v>
      </c>
      <c r="M39" s="32" t="n">
        <v>-380.12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0.278637770898</v>
      </c>
      <c r="E40" s="28" t="n">
        <v>149.381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340</v>
      </c>
      <c r="M40" s="32" t="n">
        <v>-368.8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0.278637770898</v>
      </c>
      <c r="E41" s="28" t="n">
        <v>168.0536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340</v>
      </c>
      <c r="M41" s="32" t="n">
        <v>-387.54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0.278637770898</v>
      </c>
      <c r="E42" s="39" t="n">
        <v>186.726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340</v>
      </c>
      <c r="M42" s="43" t="n">
        <v>-405.24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49.638802889577</v>
      </c>
      <c r="E43" s="28" t="n">
        <v>186.726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340</v>
      </c>
      <c r="M43" s="32" t="n">
        <v>-425.8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49.638802889577</v>
      </c>
      <c r="E44" s="28" t="n">
        <v>186.726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340</v>
      </c>
      <c r="M44" s="32" t="n">
        <v>-425.8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40.350877192982</v>
      </c>
      <c r="E45" s="47" t="n">
        <v>186.726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340</v>
      </c>
      <c r="M45" s="50" t="n">
        <v>-435.17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00.103199174407</v>
      </c>
      <c r="E46" s="28" t="n">
        <v>186.726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400</v>
      </c>
      <c r="M46" s="32" t="n">
        <v>-535.42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30.030959752322</v>
      </c>
      <c r="E47" s="28" t="n">
        <v>186.726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460</v>
      </c>
      <c r="M47" s="32" t="n">
        <v>-565.49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40.350877192982</v>
      </c>
      <c r="E48" s="28" t="n">
        <v>186.726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00</v>
      </c>
      <c r="M48" s="32" t="n">
        <v>-595.1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19.711042311662</v>
      </c>
      <c r="E49" s="28" t="n">
        <v>186.726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00</v>
      </c>
      <c r="M49" s="32" t="n">
        <v>-615.8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00.103199174407</v>
      </c>
      <c r="E50" s="39" t="n">
        <v>186.726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00</v>
      </c>
      <c r="M50" s="43" t="n">
        <v>-635.4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0.103199174407</v>
      </c>
      <c r="E51" s="28" t="n">
        <v>186.726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675.4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49.638802889577</v>
      </c>
      <c r="E52" s="28" t="n">
        <v>186.726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625.87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49.638802889577</v>
      </c>
      <c r="E53" s="55" t="n">
        <v>186.726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625.87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00.103199174407</v>
      </c>
      <c r="E54" s="28" t="n">
        <v>186.726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675.4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0.103199174407</v>
      </c>
      <c r="E55" s="28" t="n">
        <v>186.72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675.4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0.103199174407</v>
      </c>
      <c r="E56" s="28" t="n">
        <v>186.726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675.4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0.103199174407</v>
      </c>
      <c r="E57" s="28" t="n">
        <v>186.726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675.40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9.381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539.985</v>
      </c>
      <c r="M58" s="43" t="n">
        <v>-739.5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2.035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539.985</v>
      </c>
      <c r="M59" s="32" t="n">
        <v>-702.2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363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520</v>
      </c>
      <c r="M60" s="32" t="n">
        <v>-663.5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3631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500</v>
      </c>
      <c r="M61" s="50" t="n">
        <v>-643.55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363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00</v>
      </c>
      <c r="M62" s="32" t="n">
        <v>-642.1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363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00</v>
      </c>
      <c r="M63" s="32" t="n">
        <v>-642.1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3631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00</v>
      </c>
      <c r="M64" s="32" t="n">
        <v>-642.16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363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00</v>
      </c>
      <c r="M65" s="32" t="n">
        <v>-642.16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3.363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00</v>
      </c>
      <c r="M66" s="43" t="n">
        <v>-642.16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3631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00</v>
      </c>
      <c r="M67" s="32" t="n">
        <v>-642.1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3.3631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00</v>
      </c>
      <c r="M68" s="32" t="n">
        <v>-642.16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3.3631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00</v>
      </c>
      <c r="M69" s="50" t="n">
        <v>-642.16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0.7084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480</v>
      </c>
      <c r="M70" s="32" t="n">
        <v>-659.5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0.030959752322</v>
      </c>
      <c r="E71" s="28" t="n">
        <v>168.0536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460</v>
      </c>
      <c r="M71" s="32" t="n">
        <v>-576.8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0.103199174407</v>
      </c>
      <c r="E72" s="28" t="n">
        <v>186.726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450</v>
      </c>
      <c r="M72" s="32" t="n">
        <v>-585.42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0.103199174407</v>
      </c>
      <c r="E73" s="28" t="n">
        <v>186.726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450</v>
      </c>
      <c r="M73" s="32" t="n">
        <v>-585.42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3611971104231</v>
      </c>
      <c r="E74" s="39" t="n">
        <v>186.726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10</v>
      </c>
      <c r="M74" s="43" t="n">
        <v>-725.16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9.494324045408</v>
      </c>
      <c r="E75" s="28" t="n">
        <v>186.726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39.985</v>
      </c>
      <c r="M75" s="32" t="n">
        <v>-566.0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59.958720330237</v>
      </c>
      <c r="E76" s="28" t="n">
        <v>180.098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39.985</v>
      </c>
      <c r="M76" s="32" t="n">
        <v>-608.9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9.7832817337461</v>
      </c>
      <c r="E77" s="47" t="n">
        <v>141.163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39.985</v>
      </c>
      <c r="M77" s="50" t="n">
        <v>-640.1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9.9277605779154</v>
      </c>
      <c r="E78" s="28" t="n">
        <v>102.423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662.2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9.6078431372549</v>
      </c>
      <c r="E79" s="28" t="n">
        <v>75.155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45.30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9.6078431372549</v>
      </c>
      <c r="E80" s="28" t="n">
        <v>69.4579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639.6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9.9277605779154</v>
      </c>
      <c r="E81" s="28" t="n">
        <v>61.996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621.8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40.2476780185759</v>
      </c>
      <c r="E82" s="39" t="n">
        <v>61.996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611.5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9.8555211558308</v>
      </c>
      <c r="E83" s="28" t="n">
        <v>61.9966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591.89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62.6934984520124</v>
      </c>
      <c r="E84" s="28" t="n">
        <v>61.9966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589.05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9.7832817337461</v>
      </c>
      <c r="E85" s="47" t="n">
        <v>61.9966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61.96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6.0570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95.8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6.0570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95.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3.3631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00</v>
      </c>
      <c r="M88" s="32" t="n">
        <v>-643.1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6864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00</v>
      </c>
      <c r="M89" s="32" t="n">
        <v>-596.45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00</v>
      </c>
      <c r="M90" s="43" t="n">
        <v>-549.7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00</v>
      </c>
      <c r="M91" s="32" t="n">
        <v>-549.7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80</v>
      </c>
      <c r="M92" s="32" t="n">
        <v>-529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460</v>
      </c>
      <c r="M93" s="50" t="n">
        <v>-509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0.10319917440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50</v>
      </c>
      <c r="M94" s="32" t="n">
        <v>-399.66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0.1031991744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50</v>
      </c>
      <c r="M95" s="32" t="n">
        <v>-399.66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10</v>
      </c>
      <c r="M96" s="32" t="n">
        <v>-45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370</v>
      </c>
      <c r="M97" s="32" t="n">
        <v>-41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370</v>
      </c>
      <c r="M98" s="43" t="n">
        <v>-41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30</v>
      </c>
      <c r="M99" s="32" t="n">
        <v>-37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90</v>
      </c>
      <c r="M100" s="32" t="n">
        <v>-33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250</v>
      </c>
      <c r="M101" s="32" t="n">
        <v>-29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678044375645</v>
      </c>
      <c r="E102" s="61" t="n">
        <f aca="false">SUM(E6:E101)/4000</f>
        <v>1.750585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5953776</v>
      </c>
      <c r="L102" s="61" t="n">
        <f aca="false">SUM(L6:L101)/4000</f>
        <v>9.9274175</v>
      </c>
      <c r="M102" s="62" t="n">
        <f aca="false">SUM(M6:M101)/4000</f>
        <v>-11.19823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6.726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79.45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30.2373581011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739.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1:03Z</dcterms:modified>
  <cp:revision>0</cp:revision>
  <dc:subject/>
  <dc:title/>
</cp:coreProperties>
</file>