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3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264</v>
      </c>
      <c r="M6" s="32" t="n">
        <v>-313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250</v>
      </c>
      <c r="M7" s="32" t="n">
        <v>-299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250</v>
      </c>
      <c r="M8" s="32" t="n">
        <v>-299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250</v>
      </c>
      <c r="M9" s="32" t="n">
        <v>-299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250</v>
      </c>
      <c r="M10" s="43" t="n">
        <v>-299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250</v>
      </c>
      <c r="M11" s="32" t="n">
        <v>-299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250</v>
      </c>
      <c r="M12" s="32" t="n">
        <v>-299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250</v>
      </c>
      <c r="M13" s="50" t="n">
        <v>-299.7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250</v>
      </c>
      <c r="M14" s="32" t="n">
        <v>-299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250</v>
      </c>
      <c r="M15" s="32" t="n">
        <v>-299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9.927760577915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250</v>
      </c>
      <c r="M16" s="32" t="n">
        <v>-269.8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9.607843137254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250</v>
      </c>
      <c r="M17" s="32" t="n">
        <v>-280.1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24.767801857585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250</v>
      </c>
      <c r="M18" s="43" t="n">
        <v>-27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5.479876160990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250</v>
      </c>
      <c r="M19" s="32" t="n">
        <v>-284.28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9.607843137254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250</v>
      </c>
      <c r="M20" s="32" t="n">
        <v>-280.1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9.607843137254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250</v>
      </c>
      <c r="M21" s="50" t="n">
        <v>-280.1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9.607843137254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250</v>
      </c>
      <c r="M22" s="32" t="n">
        <v>-280.1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9.607843137254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250</v>
      </c>
      <c r="M23" s="32" t="n">
        <v>-280.1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9.607843137254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250</v>
      </c>
      <c r="M24" s="32" t="n">
        <v>-280.1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5.479876160990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250</v>
      </c>
      <c r="M25" s="32" t="n">
        <v>-284.28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0.319917440660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250</v>
      </c>
      <c r="M26" s="43" t="n">
        <v>-289.44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250</v>
      </c>
      <c r="M27" s="32" t="n">
        <v>-299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290</v>
      </c>
      <c r="M28" s="32" t="n">
        <v>-339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330</v>
      </c>
      <c r="M29" s="50" t="n">
        <v>-379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370</v>
      </c>
      <c r="M30" s="32" t="n">
        <v>-419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54.79876160990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430</v>
      </c>
      <c r="M31" s="32" t="n">
        <v>-324.96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70.27863777089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390</v>
      </c>
      <c r="M32" s="32" t="n">
        <v>-269.48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70.27863777089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390</v>
      </c>
      <c r="M33" s="32" t="n">
        <v>-269.48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90.91847265221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50</v>
      </c>
      <c r="M34" s="43" t="n">
        <v>-308.84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57.99793601651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510</v>
      </c>
      <c r="M35" s="32" t="n">
        <v>-301.7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78.63777089783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539.985</v>
      </c>
      <c r="M36" s="32" t="n">
        <v>-311.11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78.63777089783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539.985</v>
      </c>
      <c r="M37" s="50" t="n">
        <v>-311.11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539.985</v>
      </c>
      <c r="M38" s="32" t="n">
        <v>-589.75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500</v>
      </c>
      <c r="M39" s="32" t="n">
        <v>-549.7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85.758513931889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460</v>
      </c>
      <c r="M40" s="32" t="n">
        <v>-324.00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65.118679050568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460</v>
      </c>
      <c r="M41" s="32" t="n">
        <v>-344.64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00.10319917440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88384</v>
      </c>
      <c r="L42" s="42" t="n">
        <v>460</v>
      </c>
      <c r="M42" s="43" t="n">
        <v>-408.69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49.5356037151703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88384</v>
      </c>
      <c r="L43" s="31" t="n">
        <v>460</v>
      </c>
      <c r="M43" s="32" t="n">
        <v>-459.26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49.5356037151703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88384</v>
      </c>
      <c r="L44" s="31" t="n">
        <v>460</v>
      </c>
      <c r="M44" s="32" t="n">
        <v>-459.26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49.5356037151703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88384</v>
      </c>
      <c r="L45" s="49" t="n">
        <v>500</v>
      </c>
      <c r="M45" s="50" t="n">
        <v>-499.26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49.5356037151703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88384</v>
      </c>
      <c r="L46" s="31" t="n">
        <v>500</v>
      </c>
      <c r="M46" s="32" t="n">
        <v>-499.26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49.5356037151703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88384</v>
      </c>
      <c r="L47" s="31" t="n">
        <v>520</v>
      </c>
      <c r="M47" s="32" t="n">
        <v>-519.26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49.5356037151703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88384</v>
      </c>
      <c r="L48" s="31" t="n">
        <v>520</v>
      </c>
      <c r="M48" s="32" t="n">
        <v>-519.26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88384</v>
      </c>
      <c r="L49" s="31" t="n">
        <v>520</v>
      </c>
      <c r="M49" s="32" t="n">
        <v>-568.79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88384</v>
      </c>
      <c r="L50" s="42" t="n">
        <v>539.985</v>
      </c>
      <c r="M50" s="43" t="n">
        <v>-588.78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88384</v>
      </c>
      <c r="L51" s="31" t="n">
        <v>539.985</v>
      </c>
      <c r="M51" s="32" t="n">
        <v>-588.78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88384</v>
      </c>
      <c r="L52" s="31" t="n">
        <v>539.985</v>
      </c>
      <c r="M52" s="32" t="n">
        <v>-588.78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88384</v>
      </c>
      <c r="L53" s="55" t="n">
        <v>539.985</v>
      </c>
      <c r="M53" s="58" t="n">
        <v>-588.78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88384</v>
      </c>
      <c r="L54" s="31" t="n">
        <v>539.985</v>
      </c>
      <c r="M54" s="32" t="n">
        <v>-588.78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88384</v>
      </c>
      <c r="L55" s="31" t="n">
        <v>539.985</v>
      </c>
      <c r="M55" s="32" t="n">
        <v>-588.78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88384</v>
      </c>
      <c r="L56" s="31" t="n">
        <v>539.985</v>
      </c>
      <c r="M56" s="32" t="n">
        <v>-588.78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88384</v>
      </c>
      <c r="L57" s="31" t="n">
        <v>539.985</v>
      </c>
      <c r="M57" s="32" t="n">
        <v>-588.78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88384</v>
      </c>
      <c r="L58" s="42" t="n">
        <v>539.985</v>
      </c>
      <c r="M58" s="43" t="n">
        <v>-588.78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88384</v>
      </c>
      <c r="L59" s="31" t="n">
        <v>525</v>
      </c>
      <c r="M59" s="32" t="n">
        <v>-573.79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88384</v>
      </c>
      <c r="L60" s="31" t="n">
        <v>510</v>
      </c>
      <c r="M60" s="32" t="n">
        <v>-558.79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88384</v>
      </c>
      <c r="L61" s="49" t="n">
        <v>495</v>
      </c>
      <c r="M61" s="50" t="n">
        <v>-543.79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88384</v>
      </c>
      <c r="L62" s="31" t="n">
        <v>486</v>
      </c>
      <c r="M62" s="32" t="n">
        <v>-534.79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88384</v>
      </c>
      <c r="L63" s="31" t="n">
        <v>489</v>
      </c>
      <c r="M63" s="32" t="n">
        <v>-537.79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88384</v>
      </c>
      <c r="L64" s="31" t="n">
        <v>489</v>
      </c>
      <c r="M64" s="32" t="n">
        <v>-537.79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88384</v>
      </c>
      <c r="L65" s="31" t="n">
        <v>486</v>
      </c>
      <c r="M65" s="32" t="n">
        <v>-534.79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88384</v>
      </c>
      <c r="L66" s="42" t="n">
        <v>477</v>
      </c>
      <c r="M66" s="43" t="n">
        <v>-525.79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88384</v>
      </c>
      <c r="L67" s="31" t="n">
        <v>474</v>
      </c>
      <c r="M67" s="32" t="n">
        <v>-522.79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88384</v>
      </c>
      <c r="L68" s="31" t="n">
        <v>471</v>
      </c>
      <c r="M68" s="32" t="n">
        <v>-519.79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88384</v>
      </c>
      <c r="L69" s="49" t="n">
        <v>468</v>
      </c>
      <c r="M69" s="50" t="n">
        <v>-516.79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40.2476780185759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88384</v>
      </c>
      <c r="L70" s="31" t="n">
        <v>471</v>
      </c>
      <c r="M70" s="32" t="n">
        <v>-479.55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40.2476780185759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88384</v>
      </c>
      <c r="L71" s="31" t="n">
        <v>480</v>
      </c>
      <c r="M71" s="32" t="n">
        <v>-488.55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9.6078431372549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88384</v>
      </c>
      <c r="L72" s="31" t="n">
        <v>489</v>
      </c>
      <c r="M72" s="32" t="n">
        <v>-518.19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9.6078431372549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88384</v>
      </c>
      <c r="L73" s="31" t="n">
        <v>498</v>
      </c>
      <c r="M73" s="32" t="n">
        <v>-527.19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139648</v>
      </c>
      <c r="L74" s="42" t="n">
        <v>530</v>
      </c>
      <c r="M74" s="43" t="n">
        <v>-578.05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139648</v>
      </c>
      <c r="L75" s="31" t="n">
        <v>539.985</v>
      </c>
      <c r="M75" s="32" t="n">
        <v>-588.0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139648</v>
      </c>
      <c r="L76" s="31" t="n">
        <v>539.985</v>
      </c>
      <c r="M76" s="32" t="n">
        <v>-588.0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9.8742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4.139648</v>
      </c>
      <c r="L77" s="49" t="n">
        <v>539.985</v>
      </c>
      <c r="M77" s="50" t="n">
        <v>-617.91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0.1456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139648</v>
      </c>
      <c r="L78" s="31" t="n">
        <v>539.985</v>
      </c>
      <c r="M78" s="32" t="n">
        <v>-629.15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0.1456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139648</v>
      </c>
      <c r="L79" s="31" t="n">
        <v>539.985</v>
      </c>
      <c r="M79" s="32" t="n">
        <v>-629.15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5.2036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139648</v>
      </c>
      <c r="L80" s="31" t="n">
        <v>539.985</v>
      </c>
      <c r="M80" s="32" t="n">
        <v>-614.21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.6028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139648</v>
      </c>
      <c r="L81" s="31" t="n">
        <v>539.985</v>
      </c>
      <c r="M81" s="32" t="n">
        <v>-608.61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0.1456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139648</v>
      </c>
      <c r="L82" s="42" t="n">
        <v>539.985</v>
      </c>
      <c r="M82" s="43" t="n">
        <v>-629.15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139648</v>
      </c>
      <c r="L83" s="31" t="n">
        <v>539.985</v>
      </c>
      <c r="M83" s="32" t="n">
        <v>-589.00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139648</v>
      </c>
      <c r="L84" s="31" t="n">
        <v>534</v>
      </c>
      <c r="M84" s="32" t="n">
        <v>-583.02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139648</v>
      </c>
      <c r="L85" s="49" t="n">
        <v>522</v>
      </c>
      <c r="M85" s="50" t="n">
        <v>-571.02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9.6078431372549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139648</v>
      </c>
      <c r="L86" s="31" t="n">
        <v>504</v>
      </c>
      <c r="M86" s="32" t="n">
        <v>-533.41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139648</v>
      </c>
      <c r="L87" s="31" t="n">
        <v>495</v>
      </c>
      <c r="M87" s="32" t="n">
        <v>-544.02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139648</v>
      </c>
      <c r="L88" s="31" t="n">
        <v>480</v>
      </c>
      <c r="M88" s="32" t="n">
        <v>-529.02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139648</v>
      </c>
      <c r="L89" s="31" t="n">
        <v>471</v>
      </c>
      <c r="M89" s="32" t="n">
        <v>-520.02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139648</v>
      </c>
      <c r="L90" s="42" t="n">
        <v>459</v>
      </c>
      <c r="M90" s="43" t="n">
        <v>-508.02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139648</v>
      </c>
      <c r="L91" s="31" t="n">
        <v>447</v>
      </c>
      <c r="M91" s="32" t="n">
        <v>-496.02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139648</v>
      </c>
      <c r="L92" s="31" t="n">
        <v>435</v>
      </c>
      <c r="M92" s="32" t="n">
        <v>-484.02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139648</v>
      </c>
      <c r="L93" s="49" t="n">
        <v>420</v>
      </c>
      <c r="M93" s="50" t="n">
        <v>-469.02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139648</v>
      </c>
      <c r="L94" s="31" t="n">
        <v>399</v>
      </c>
      <c r="M94" s="32" t="n">
        <v>-448.02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139648</v>
      </c>
      <c r="L95" s="31" t="n">
        <v>387</v>
      </c>
      <c r="M95" s="32" t="n">
        <v>-436.02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139648</v>
      </c>
      <c r="L96" s="31" t="n">
        <v>378</v>
      </c>
      <c r="M96" s="32" t="n">
        <v>-427.02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139648</v>
      </c>
      <c r="L97" s="31" t="n">
        <v>360</v>
      </c>
      <c r="M97" s="32" t="n">
        <v>-409.02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139648</v>
      </c>
      <c r="L98" s="42" t="n">
        <v>339</v>
      </c>
      <c r="M98" s="43" t="n">
        <v>-388.02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139648</v>
      </c>
      <c r="L99" s="31" t="n">
        <v>321</v>
      </c>
      <c r="M99" s="32" t="n">
        <v>-370.02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139648</v>
      </c>
      <c r="L100" s="31" t="n">
        <v>303</v>
      </c>
      <c r="M100" s="32" t="n">
        <v>-352.02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139648</v>
      </c>
      <c r="L101" s="55" t="n">
        <v>288</v>
      </c>
      <c r="M101" s="32" t="n">
        <v>-337.02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50670794633643</v>
      </c>
      <c r="E102" s="61" t="n">
        <f aca="false">SUM(E6:E101)/4000</f>
        <v>0.0487794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352002816</v>
      </c>
      <c r="L102" s="61" t="n">
        <f aca="false">SUM(L6:L101)/4000</f>
        <v>10.18842125</v>
      </c>
      <c r="M102" s="62" t="n">
        <f aca="false">SUM(M6:M101)/4000</f>
        <v>-10.767030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0.1456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269.48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78.63777089783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139648</v>
      </c>
      <c r="L104" s="66" t="n">
        <f aca="false">MIN(L6:L101)</f>
        <v>250</v>
      </c>
      <c r="M104" s="66" t="n">
        <f aca="false">MIN(M6:M101)</f>
        <v>-629.15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08T10:34:22Z</dcterms:modified>
  <cp:revision>0</cp:revision>
  <dc:subject/>
  <dc:title/>
</cp:coreProperties>
</file>