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4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270</v>
      </c>
      <c r="M6" s="32" t="n">
        <v>-319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255</v>
      </c>
      <c r="M7" s="32" t="n">
        <v>-304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250</v>
      </c>
      <c r="M8" s="32" t="n">
        <v>-299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250</v>
      </c>
      <c r="M9" s="32" t="n">
        <v>-299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250</v>
      </c>
      <c r="M10" s="43" t="n">
        <v>-299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250</v>
      </c>
      <c r="M11" s="32" t="n">
        <v>-299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250</v>
      </c>
      <c r="M12" s="32" t="n">
        <v>-299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250</v>
      </c>
      <c r="M13" s="50" t="n">
        <v>-299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250</v>
      </c>
      <c r="M14" s="32" t="n">
        <v>-299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250</v>
      </c>
      <c r="M15" s="32" t="n">
        <v>-299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250</v>
      </c>
      <c r="M16" s="32" t="n">
        <v>-299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250</v>
      </c>
      <c r="M17" s="32" t="n">
        <v>-299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250</v>
      </c>
      <c r="M18" s="43" t="n">
        <v>-299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9.927760577915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250</v>
      </c>
      <c r="M19" s="32" t="n">
        <v>-269.37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250</v>
      </c>
      <c r="M20" s="32" t="n">
        <v>-299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250</v>
      </c>
      <c r="M21" s="50" t="n">
        <v>-299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250</v>
      </c>
      <c r="M22" s="32" t="n">
        <v>-299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250</v>
      </c>
      <c r="M23" s="32" t="n">
        <v>-299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250</v>
      </c>
      <c r="M24" s="32" t="n">
        <v>-299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250</v>
      </c>
      <c r="M25" s="32" t="n">
        <v>-299.30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4.767801857585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250</v>
      </c>
      <c r="M26" s="43" t="n">
        <v>-274.53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250</v>
      </c>
      <c r="M27" s="32" t="n">
        <v>-299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250</v>
      </c>
      <c r="M28" s="32" t="n">
        <v>-299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250</v>
      </c>
      <c r="M29" s="50" t="n">
        <v>-299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9.607843137254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250</v>
      </c>
      <c r="M30" s="32" t="n">
        <v>-279.69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5.087719298245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250</v>
      </c>
      <c r="M31" s="32" t="n">
        <v>-264.21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0.10319917440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310</v>
      </c>
      <c r="M32" s="32" t="n">
        <v>-259.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4.1279669762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370</v>
      </c>
      <c r="M33" s="32" t="n">
        <v>-265.17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00.10319917440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370</v>
      </c>
      <c r="M34" s="43" t="n">
        <v>-319.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0.10319917440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370</v>
      </c>
      <c r="M35" s="32" t="n">
        <v>-319.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30.03095975232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430</v>
      </c>
      <c r="M36" s="32" t="n">
        <v>-349.2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9.95872033023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490</v>
      </c>
      <c r="M37" s="50" t="n">
        <v>-379.3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40.45407636738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39.985</v>
      </c>
      <c r="M38" s="32" t="n">
        <v>-348.83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14.65428276573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39.985</v>
      </c>
      <c r="M39" s="32" t="n">
        <v>-374.6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00.10319917440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00</v>
      </c>
      <c r="M40" s="32" t="n">
        <v>-449.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0.10319917440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480</v>
      </c>
      <c r="M41" s="32" t="n">
        <v>-429.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0.10319917440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490</v>
      </c>
      <c r="M42" s="43" t="n">
        <v>-438.23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00.10319917440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505</v>
      </c>
      <c r="M43" s="32" t="n">
        <v>-453.23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0.10319917440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515</v>
      </c>
      <c r="M44" s="32" t="n">
        <v>-463.23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0.10319917440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539.985</v>
      </c>
      <c r="M45" s="50" t="n">
        <v>-488.21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9.535603715170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539.985</v>
      </c>
      <c r="M46" s="32" t="n">
        <v>-538.7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539.985</v>
      </c>
      <c r="M47" s="32" t="n">
        <v>-588.31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539.985</v>
      </c>
      <c r="M48" s="32" t="n">
        <v>-588.31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539.985</v>
      </c>
      <c r="M49" s="32" t="n">
        <v>-588.31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539.985</v>
      </c>
      <c r="M50" s="43" t="n">
        <v>-588.31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539.985</v>
      </c>
      <c r="M51" s="32" t="n">
        <v>-588.3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.8742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539.985</v>
      </c>
      <c r="M52" s="32" t="n">
        <v>-618.19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.8742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539.985</v>
      </c>
      <c r="M53" s="58" t="n">
        <v>-618.1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9.8742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539.985</v>
      </c>
      <c r="M54" s="32" t="n">
        <v>-618.19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9.4868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539.985</v>
      </c>
      <c r="M55" s="32" t="n">
        <v>-637.80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0.1656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539.985</v>
      </c>
      <c r="M56" s="32" t="n">
        <v>-698.4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9.4868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539.985</v>
      </c>
      <c r="M57" s="32" t="n">
        <v>-637.80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539.985</v>
      </c>
      <c r="M58" s="43" t="n">
        <v>-588.3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539.985</v>
      </c>
      <c r="M59" s="32" t="n">
        <v>-588.3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539.985</v>
      </c>
      <c r="M60" s="32" t="n">
        <v>-588.31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539.985</v>
      </c>
      <c r="M61" s="50" t="n">
        <v>-588.31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539.985</v>
      </c>
      <c r="M62" s="32" t="n">
        <v>-588.31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539.985</v>
      </c>
      <c r="M63" s="32" t="n">
        <v>-588.31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539.985</v>
      </c>
      <c r="M64" s="32" t="n">
        <v>-588.31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539.985</v>
      </c>
      <c r="M65" s="32" t="n">
        <v>-588.31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539.985</v>
      </c>
      <c r="M66" s="43" t="n">
        <v>-588.31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539.985</v>
      </c>
      <c r="M67" s="32" t="n">
        <v>-588.31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539.985</v>
      </c>
      <c r="M68" s="32" t="n">
        <v>-588.31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539.985</v>
      </c>
      <c r="M69" s="50" t="n">
        <v>-588.31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9.4868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539.985</v>
      </c>
      <c r="M70" s="32" t="n">
        <v>-637.8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.3411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539.985</v>
      </c>
      <c r="M71" s="32" t="n">
        <v>-597.6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7.7423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539.985</v>
      </c>
      <c r="M72" s="32" t="n">
        <v>-606.06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.6746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539.985</v>
      </c>
      <c r="M73" s="32" t="n">
        <v>-620.99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7.6166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539.985</v>
      </c>
      <c r="M74" s="43" t="n">
        <v>-635.9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8.1594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539.985</v>
      </c>
      <c r="M75" s="32" t="n">
        <v>-656.4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7.63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41872</v>
      </c>
      <c r="L76" s="31" t="n">
        <v>539.985</v>
      </c>
      <c r="M76" s="32" t="n">
        <v>-705.95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96.163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41872</v>
      </c>
      <c r="L77" s="49" t="n">
        <v>539.985</v>
      </c>
      <c r="M77" s="50" t="n">
        <v>-684.4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9.7485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649.03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0.4170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639.70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.544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623.83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.602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608.89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.3411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598.62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589.28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.8742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619.16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589.28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9.6078431372549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569.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40.2476780185759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549.0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49.5356037151703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539.75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59.8555211558308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529.43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0.495356037151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508.79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0.495356037151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508.79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10</v>
      </c>
      <c r="M92" s="32" t="n">
        <v>-559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491</v>
      </c>
      <c r="M93" s="50" t="n">
        <v>-540.3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5.6037151702786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470</v>
      </c>
      <c r="M94" s="32" t="n">
        <v>-513.69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0.10319917440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470</v>
      </c>
      <c r="M95" s="32" t="n">
        <v>-419.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0.10319917440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455</v>
      </c>
      <c r="M96" s="32" t="n">
        <v>-404.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0.10319917440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425</v>
      </c>
      <c r="M97" s="32" t="n">
        <v>-374.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400</v>
      </c>
      <c r="M98" s="43" t="n">
        <v>-449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365</v>
      </c>
      <c r="M99" s="32" t="n">
        <v>-414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353</v>
      </c>
      <c r="M100" s="32" t="n">
        <v>-402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313</v>
      </c>
      <c r="M101" s="32" t="n">
        <v>-362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48808049535604</v>
      </c>
      <c r="E102" s="61" t="n">
        <f aca="false">SUM(E6:E101)/4000</f>
        <v>0.2352780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4604928</v>
      </c>
      <c r="L102" s="61" t="n">
        <f aca="false">SUM(L6:L101)/4000</f>
        <v>10.51656625</v>
      </c>
      <c r="M102" s="62" t="n">
        <f aca="false">SUM(M6:M101)/4000</f>
        <v>-11.27758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17.636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259.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0.45407636738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705.9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35:10Z</dcterms:modified>
  <cp:revision>0</cp:revision>
  <dc:subject/>
  <dc:title/>
</cp:coreProperties>
</file>