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4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85</v>
      </c>
      <c r="M6" s="32" t="n">
        <v>-334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7</v>
      </c>
      <c r="M7" s="32" t="n">
        <v>-316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8</v>
      </c>
      <c r="M8" s="32" t="n">
        <v>-307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99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9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9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9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99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9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9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29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299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9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9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9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99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9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9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99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9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9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0.175438596491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29.59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4.62332301341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70</v>
      </c>
      <c r="M29" s="50" t="n">
        <v>-235.145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14.55108359133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00</v>
      </c>
      <c r="M30" s="32" t="n">
        <v>-235.2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35.19091847265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30</v>
      </c>
      <c r="M31" s="32" t="n">
        <v>-244.5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9.56656346749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90</v>
      </c>
      <c r="M32" s="32" t="n">
        <v>-260.20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35.29411764705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50</v>
      </c>
      <c r="M33" s="32" t="n">
        <v>-264.47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80.18575851393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10</v>
      </c>
      <c r="M34" s="43" t="n">
        <v>-279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9.9896800825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299.7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84.82972136222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304.92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54.90196078431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334.85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49.74200206398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340.0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4.65428276573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375.0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95.04643962848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394.7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9.95872033023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429.79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30.03095975232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458.75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45.51083591331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443.2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35.19091847265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453.5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10.42311661506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478.36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00.10319917440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488.6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0.495356037151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508.2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70.175438596491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518.6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588.78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588.7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588.7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588.7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.341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598.12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1.473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610.2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.1436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614.92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4.836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703.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4.544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623.32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9.341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598.1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588.7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588.7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588.78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588.7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588.7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588.7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588.78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9.927760577915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558.8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9.927760577915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558.8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588.7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588.78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40.247678018575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548.5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40.2476780185759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548.5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588.7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588.78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589.7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589.7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9.2154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628.9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5.3590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655.11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73.760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663.5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5.359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55.1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7.616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637.3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3.634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693.38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6.143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615.8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.3411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599.0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589.7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89.75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9.927760577915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559.8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45.407636738906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544.3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9.927760577915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559.8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0.495356037151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20</v>
      </c>
      <c r="M89" s="32" t="n">
        <v>-489.27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65.01547987616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00</v>
      </c>
      <c r="M90" s="43" t="n">
        <v>-484.7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0.10319917440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00</v>
      </c>
      <c r="M91" s="32" t="n">
        <v>-449.6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80</v>
      </c>
      <c r="M92" s="32" t="n">
        <v>-529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460</v>
      </c>
      <c r="M93" s="50" t="n">
        <v>-509.76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25</v>
      </c>
      <c r="M94" s="32" t="n">
        <v>-474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59.153766769865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05</v>
      </c>
      <c r="M95" s="32" t="n">
        <v>-395.6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390</v>
      </c>
      <c r="M96" s="32" t="n">
        <v>-43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370</v>
      </c>
      <c r="M97" s="32" t="n">
        <v>-419.76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345</v>
      </c>
      <c r="M98" s="43" t="n">
        <v>-294.66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0.10319917440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30</v>
      </c>
      <c r="M99" s="32" t="n">
        <v>-279.6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5.758513931888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18</v>
      </c>
      <c r="M100" s="32" t="n">
        <v>-292.0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297</v>
      </c>
      <c r="M101" s="32" t="n">
        <v>-346.76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08674664602683</v>
      </c>
      <c r="E102" s="61" t="n">
        <f aca="false">SUM(E6:E101)/4000</f>
        <v>0.1615274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5721216</v>
      </c>
      <c r="L102" s="61" t="n">
        <f aca="false">SUM(L6:L101)/4000</f>
        <v>10.6397975</v>
      </c>
      <c r="M102" s="62" t="n">
        <f aca="false">SUM(M6:M101)/4000</f>
        <v>-10.901256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14.8361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29.59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89.9896800825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703.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5:57Z</dcterms:modified>
  <cp:revision>0</cp:revision>
  <dc:subject/>
  <dc:title/>
</cp:coreProperties>
</file>