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6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280</v>
      </c>
      <c r="M6" s="32" t="n">
        <v>-329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260</v>
      </c>
      <c r="M7" s="32" t="n">
        <v>-309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250</v>
      </c>
      <c r="M8" s="32" t="n">
        <v>-299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250</v>
      </c>
      <c r="M9" s="32" t="n">
        <v>-299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250</v>
      </c>
      <c r="M10" s="43" t="n">
        <v>-299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250</v>
      </c>
      <c r="M11" s="32" t="n">
        <v>-299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250</v>
      </c>
      <c r="M12" s="32" t="n">
        <v>-299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50</v>
      </c>
      <c r="M13" s="50" t="n">
        <v>-299.7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250</v>
      </c>
      <c r="M14" s="32" t="n">
        <v>-29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250</v>
      </c>
      <c r="M15" s="32" t="n">
        <v>-299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250</v>
      </c>
      <c r="M16" s="32" t="n">
        <v>-299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250</v>
      </c>
      <c r="M17" s="32" t="n">
        <v>-299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250</v>
      </c>
      <c r="M18" s="43" t="n">
        <v>-299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250</v>
      </c>
      <c r="M19" s="32" t="n">
        <v>-299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250</v>
      </c>
      <c r="M20" s="32" t="n">
        <v>-299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250</v>
      </c>
      <c r="M21" s="50" t="n">
        <v>-299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250</v>
      </c>
      <c r="M22" s="32" t="n">
        <v>-299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250</v>
      </c>
      <c r="M23" s="32" t="n">
        <v>-299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250</v>
      </c>
      <c r="M24" s="32" t="n">
        <v>-299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250</v>
      </c>
      <c r="M25" s="32" t="n">
        <v>-299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250</v>
      </c>
      <c r="M26" s="43" t="n">
        <v>-299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3.777089783281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250</v>
      </c>
      <c r="M27" s="32" t="n">
        <v>-285.99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9.535603715170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250</v>
      </c>
      <c r="M28" s="32" t="n">
        <v>-250.23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9.535603715170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250</v>
      </c>
      <c r="M29" s="50" t="n">
        <v>-250.23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49.535603715170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250</v>
      </c>
      <c r="M30" s="32" t="n">
        <v>-250.23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9.535603715170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250</v>
      </c>
      <c r="M31" s="32" t="n">
        <v>-250.23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00.10319917440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310</v>
      </c>
      <c r="M32" s="32" t="n">
        <v>-259.66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0.27863777089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370</v>
      </c>
      <c r="M33" s="32" t="n">
        <v>-249.48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0.20639834881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441984</v>
      </c>
      <c r="L34" s="42" t="n">
        <v>430</v>
      </c>
      <c r="M34" s="43" t="n">
        <v>-280.1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24.97420020639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441984</v>
      </c>
      <c r="L35" s="31" t="n">
        <v>490</v>
      </c>
      <c r="M35" s="32" t="n">
        <v>-315.35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44.58204334365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441984</v>
      </c>
      <c r="L36" s="31" t="n">
        <v>539.985</v>
      </c>
      <c r="M36" s="32" t="n">
        <v>-345.72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14.65428276573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441984</v>
      </c>
      <c r="L37" s="49" t="n">
        <v>539.985</v>
      </c>
      <c r="M37" s="50" t="n">
        <v>-375.65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89.88648090815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441984</v>
      </c>
      <c r="L38" s="31" t="n">
        <v>539.985</v>
      </c>
      <c r="M38" s="32" t="n">
        <v>-400.42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59.958720330237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441984</v>
      </c>
      <c r="L39" s="31" t="n">
        <v>539.985</v>
      </c>
      <c r="M39" s="32" t="n">
        <v>-430.35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35.19091847265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441984</v>
      </c>
      <c r="L40" s="31" t="n">
        <v>539.985</v>
      </c>
      <c r="M40" s="32" t="n">
        <v>-455.1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10.42311661506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441984</v>
      </c>
      <c r="L41" s="31" t="n">
        <v>539.985</v>
      </c>
      <c r="M41" s="32" t="n">
        <v>-479.88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35.190918472652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441984</v>
      </c>
      <c r="L42" s="42" t="n">
        <v>539.985</v>
      </c>
      <c r="M42" s="43" t="n">
        <v>-454.15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30.03095975232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441984</v>
      </c>
      <c r="L43" s="31" t="n">
        <v>539.985</v>
      </c>
      <c r="M43" s="32" t="n">
        <v>-459.31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19.711042311662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441984</v>
      </c>
      <c r="L44" s="31" t="n">
        <v>539.985</v>
      </c>
      <c r="M44" s="32" t="n">
        <v>-469.63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5.26315789473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441984</v>
      </c>
      <c r="L45" s="49" t="n">
        <v>539.985</v>
      </c>
      <c r="M45" s="50" t="n">
        <v>-484.07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00.10319917440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441984</v>
      </c>
      <c r="L46" s="31" t="n">
        <v>539.985</v>
      </c>
      <c r="M46" s="32" t="n">
        <v>-489.23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75.3353973168215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441984</v>
      </c>
      <c r="L47" s="31" t="n">
        <v>539.985</v>
      </c>
      <c r="M47" s="32" t="n">
        <v>-514.00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4.6955624355005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441984</v>
      </c>
      <c r="L48" s="31" t="n">
        <v>539.985</v>
      </c>
      <c r="M48" s="32" t="n">
        <v>-534.64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9.9277605779154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441984</v>
      </c>
      <c r="L49" s="31" t="n">
        <v>539.985</v>
      </c>
      <c r="M49" s="32" t="n">
        <v>-559.41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441984</v>
      </c>
      <c r="L50" s="42" t="n">
        <v>539.985</v>
      </c>
      <c r="M50" s="43" t="n">
        <v>-589.34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441984</v>
      </c>
      <c r="L51" s="31" t="n">
        <v>539.985</v>
      </c>
      <c r="M51" s="32" t="n">
        <v>-589.34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9.3411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441984</v>
      </c>
      <c r="L52" s="31" t="n">
        <v>539.985</v>
      </c>
      <c r="M52" s="32" t="n">
        <v>-598.68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7.7423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441984</v>
      </c>
      <c r="L53" s="55" t="n">
        <v>539.985</v>
      </c>
      <c r="M53" s="58" t="n">
        <v>-607.08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4.5448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441984</v>
      </c>
      <c r="L54" s="31" t="n">
        <v>539.985</v>
      </c>
      <c r="M54" s="32" t="n">
        <v>-623.88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4.5448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441984</v>
      </c>
      <c r="L55" s="31" t="n">
        <v>539.985</v>
      </c>
      <c r="M55" s="32" t="n">
        <v>-623.88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3.8763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441984</v>
      </c>
      <c r="L56" s="31" t="n">
        <v>539.985</v>
      </c>
      <c r="M56" s="32" t="n">
        <v>-633.21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9.361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441984</v>
      </c>
      <c r="L57" s="31" t="n">
        <v>539.985</v>
      </c>
      <c r="M57" s="32" t="n">
        <v>-668.70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7.7423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441984</v>
      </c>
      <c r="L58" s="42" t="n">
        <v>539.985</v>
      </c>
      <c r="M58" s="43" t="n">
        <v>-607.08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441984</v>
      </c>
      <c r="L59" s="31" t="n">
        <v>539.985</v>
      </c>
      <c r="M59" s="32" t="n">
        <v>-589.34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441984</v>
      </c>
      <c r="L60" s="31" t="n">
        <v>539.985</v>
      </c>
      <c r="M60" s="32" t="n">
        <v>-589.34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441984</v>
      </c>
      <c r="L61" s="49" t="n">
        <v>539.985</v>
      </c>
      <c r="M61" s="50" t="n">
        <v>-589.34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441984</v>
      </c>
      <c r="L62" s="31" t="n">
        <v>539.985</v>
      </c>
      <c r="M62" s="32" t="n">
        <v>-589.34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441984</v>
      </c>
      <c r="L63" s="31" t="n">
        <v>539.985</v>
      </c>
      <c r="M63" s="32" t="n">
        <v>-589.34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441984</v>
      </c>
      <c r="L64" s="31" t="n">
        <v>539.985</v>
      </c>
      <c r="M64" s="32" t="n">
        <v>-589.34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441984</v>
      </c>
      <c r="L65" s="31" t="n">
        <v>539.985</v>
      </c>
      <c r="M65" s="32" t="n">
        <v>-589.34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441984</v>
      </c>
      <c r="L66" s="42" t="n">
        <v>539.985</v>
      </c>
      <c r="M66" s="43" t="n">
        <v>-589.34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441984</v>
      </c>
      <c r="L67" s="31" t="n">
        <v>539.985</v>
      </c>
      <c r="M67" s="32" t="n">
        <v>-589.34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441984</v>
      </c>
      <c r="L68" s="31" t="n">
        <v>539.985</v>
      </c>
      <c r="M68" s="32" t="n">
        <v>-589.34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9.7832817337461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441984</v>
      </c>
      <c r="L69" s="49" t="n">
        <v>539.985</v>
      </c>
      <c r="M69" s="50" t="n">
        <v>-499.55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75.335397316821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441984</v>
      </c>
      <c r="L70" s="31" t="n">
        <v>539.985</v>
      </c>
      <c r="M70" s="32" t="n">
        <v>-514.00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65.015479876161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441984</v>
      </c>
      <c r="L71" s="31" t="n">
        <v>539.985</v>
      </c>
      <c r="M71" s="32" t="n">
        <v>-524.32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54.695562435500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441984</v>
      </c>
      <c r="L72" s="31" t="n">
        <v>539.985</v>
      </c>
      <c r="M72" s="32" t="n">
        <v>-534.64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40.2476780185759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441984</v>
      </c>
      <c r="L73" s="31" t="n">
        <v>539.985</v>
      </c>
      <c r="M73" s="32" t="n">
        <v>-549.09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441984</v>
      </c>
      <c r="L74" s="42" t="n">
        <v>539.985</v>
      </c>
      <c r="M74" s="43" t="n">
        <v>-590.31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441984</v>
      </c>
      <c r="L75" s="31" t="n">
        <v>539.985</v>
      </c>
      <c r="M75" s="32" t="n">
        <v>-590.31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9.3411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441984</v>
      </c>
      <c r="L76" s="31" t="n">
        <v>539.985</v>
      </c>
      <c r="M76" s="32" t="n">
        <v>-599.65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3.8763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441984</v>
      </c>
      <c r="L77" s="49" t="n">
        <v>539.985</v>
      </c>
      <c r="M77" s="50" t="n">
        <v>-634.18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0.6884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441984</v>
      </c>
      <c r="L78" s="31" t="n">
        <v>539.985</v>
      </c>
      <c r="M78" s="32" t="n">
        <v>-650.99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0.6884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441984</v>
      </c>
      <c r="L79" s="31" t="n">
        <v>539.985</v>
      </c>
      <c r="M79" s="32" t="n">
        <v>-650.99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6.9481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441984</v>
      </c>
      <c r="L80" s="31" t="n">
        <v>539.985</v>
      </c>
      <c r="M80" s="32" t="n">
        <v>-647.25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7.6166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441984</v>
      </c>
      <c r="L81" s="31" t="n">
        <v>539.985</v>
      </c>
      <c r="M81" s="32" t="n">
        <v>-637.92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4.0316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441984</v>
      </c>
      <c r="L82" s="42" t="n">
        <v>539.985</v>
      </c>
      <c r="M82" s="43" t="n">
        <v>-674.34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6.1436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441984</v>
      </c>
      <c r="L83" s="31" t="n">
        <v>539.985</v>
      </c>
      <c r="M83" s="32" t="n">
        <v>-616.45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.0718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441984</v>
      </c>
      <c r="L84" s="31" t="n">
        <v>539.985</v>
      </c>
      <c r="M84" s="32" t="n">
        <v>-603.3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441984</v>
      </c>
      <c r="L85" s="49" t="n">
        <v>539.985</v>
      </c>
      <c r="M85" s="50" t="n">
        <v>-590.31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441984</v>
      </c>
      <c r="L86" s="31" t="n">
        <v>528</v>
      </c>
      <c r="M86" s="32" t="n">
        <v>-578.32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441984</v>
      </c>
      <c r="L87" s="31" t="n">
        <v>522</v>
      </c>
      <c r="M87" s="32" t="n">
        <v>-572.32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441984</v>
      </c>
      <c r="L88" s="31" t="n">
        <v>510</v>
      </c>
      <c r="M88" s="32" t="n">
        <v>-560.32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441984</v>
      </c>
      <c r="L89" s="31" t="n">
        <v>501</v>
      </c>
      <c r="M89" s="32" t="n">
        <v>-551.32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441984</v>
      </c>
      <c r="L90" s="42" t="n">
        <v>492</v>
      </c>
      <c r="M90" s="43" t="n">
        <v>-542.32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441984</v>
      </c>
      <c r="L91" s="31" t="n">
        <v>480</v>
      </c>
      <c r="M91" s="32" t="n">
        <v>-530.32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00.103199174407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441984</v>
      </c>
      <c r="L92" s="31" t="n">
        <v>468</v>
      </c>
      <c r="M92" s="32" t="n">
        <v>-418.22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0.103199174407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441984</v>
      </c>
      <c r="L93" s="49" t="n">
        <v>456</v>
      </c>
      <c r="M93" s="50" t="n">
        <v>-406.22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00.103199174407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441984</v>
      </c>
      <c r="L94" s="31" t="n">
        <v>438</v>
      </c>
      <c r="M94" s="32" t="n">
        <v>-388.22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70.1754385964912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441984</v>
      </c>
      <c r="L95" s="31" t="n">
        <v>480</v>
      </c>
      <c r="M95" s="32" t="n">
        <v>-460.15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0.103199174407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441984</v>
      </c>
      <c r="L96" s="31" t="n">
        <v>480</v>
      </c>
      <c r="M96" s="32" t="n">
        <v>-430.22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82.7554179566563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441984</v>
      </c>
      <c r="L97" s="31" t="n">
        <v>440</v>
      </c>
      <c r="M97" s="32" t="n">
        <v>-407.57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441984</v>
      </c>
      <c r="L98" s="42" t="n">
        <v>400</v>
      </c>
      <c r="M98" s="43" t="n">
        <v>-450.32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441984</v>
      </c>
      <c r="L99" s="31" t="n">
        <v>360</v>
      </c>
      <c r="M99" s="32" t="n">
        <v>-410.32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00.103199174407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441984</v>
      </c>
      <c r="L100" s="31" t="n">
        <v>342</v>
      </c>
      <c r="M100" s="32" t="n">
        <v>-292.22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441984</v>
      </c>
      <c r="L101" s="55" t="n">
        <v>324</v>
      </c>
      <c r="M101" s="32" t="n">
        <v>-374.32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22739938080496</v>
      </c>
      <c r="E102" s="61" t="n">
        <f aca="false">SUM(E6:E101)/4000</f>
        <v>0.15988984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66700608</v>
      </c>
      <c r="L102" s="61" t="n">
        <f aca="false">SUM(L6:L101)/4000</f>
        <v>10.5900625</v>
      </c>
      <c r="M102" s="62" t="n">
        <f aca="false">SUM(M6:M101)/4000</f>
        <v>-11.02337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4.0316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441984</v>
      </c>
      <c r="L103" s="64" t="n">
        <f aca="false">MAX(L6:L101)</f>
        <v>539.985</v>
      </c>
      <c r="M103" s="64" t="n">
        <f aca="false">MAX(M6:M101)</f>
        <v>-249.48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44.58204334365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674.3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08T10:36:55Z</dcterms:modified>
  <cp:revision>0</cp:revision>
  <dc:subject/>
  <dc:title/>
</cp:coreProperties>
</file>