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4</t>
  </si>
  <si>
    <t xml:space="preserve">Date</t>
  </si>
  <si>
    <t xml:space="preserve">07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29.442724458204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00</v>
      </c>
      <c r="M6" s="32" t="n">
        <v>-320.32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0.670794633642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85</v>
      </c>
      <c r="M7" s="32" t="n">
        <v>-314.0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0.288957688338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276</v>
      </c>
      <c r="M8" s="32" t="n">
        <v>-285.9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267</v>
      </c>
      <c r="M9" s="32" t="n">
        <v>-317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24.324045407636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258</v>
      </c>
      <c r="M10" s="43" t="n">
        <v>-283.90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250</v>
      </c>
      <c r="M11" s="32" t="n">
        <v>-300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7.966976264189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250</v>
      </c>
      <c r="M12" s="32" t="n">
        <v>-242.26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4.365325077399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250</v>
      </c>
      <c r="M13" s="50" t="n">
        <v>-265.8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250</v>
      </c>
      <c r="M14" s="32" t="n">
        <v>-300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250</v>
      </c>
      <c r="M15" s="32" t="n">
        <v>-30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50</v>
      </c>
      <c r="M16" s="32" t="n">
        <v>-300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50</v>
      </c>
      <c r="M17" s="32" t="n">
        <v>-300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50</v>
      </c>
      <c r="M18" s="43" t="n">
        <v>-30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50</v>
      </c>
      <c r="M19" s="32" t="n">
        <v>-30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50</v>
      </c>
      <c r="M20" s="32" t="n">
        <v>-30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50</v>
      </c>
      <c r="M21" s="50" t="n">
        <v>-30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30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30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30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9.855521155830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240.3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8.276573787409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261.9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9.855521155830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240.3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9.855521155830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240.3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9.855521155830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240.3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9.855521155830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0</v>
      </c>
      <c r="M30" s="32" t="n">
        <v>-240.3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0.10319917440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90</v>
      </c>
      <c r="M31" s="32" t="n">
        <v>-240.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40.35087719298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30</v>
      </c>
      <c r="M32" s="32" t="n">
        <v>-239.8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0.20639834881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380</v>
      </c>
      <c r="M33" s="32" t="n">
        <v>-230.02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30.1341589267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40</v>
      </c>
      <c r="M34" s="43" t="n">
        <v>-260.09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0.20639834881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40</v>
      </c>
      <c r="M35" s="32" t="n">
        <v>-290.0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0.20639834881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40</v>
      </c>
      <c r="M36" s="32" t="n">
        <v>-290.0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0.20639834881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40</v>
      </c>
      <c r="M37" s="50" t="n">
        <v>-290.0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9.56656346749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40</v>
      </c>
      <c r="M38" s="32" t="n">
        <v>-310.6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0.27863777089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440</v>
      </c>
      <c r="M39" s="32" t="n">
        <v>-319.9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49.54592363261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440</v>
      </c>
      <c r="M40" s="32" t="n">
        <v>-340.68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49.63880288957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440</v>
      </c>
      <c r="M41" s="32" t="n">
        <v>-340.59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19.71104231166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400</v>
      </c>
      <c r="M42" s="43" t="n">
        <v>-330.52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19.711042311662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400</v>
      </c>
      <c r="M43" s="32" t="n">
        <v>-330.5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00.10319917440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380</v>
      </c>
      <c r="M44" s="32" t="n">
        <v>-330.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380</v>
      </c>
      <c r="M45" s="50" t="n">
        <v>-430.2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350</v>
      </c>
      <c r="M46" s="32" t="n">
        <v>-400.2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350</v>
      </c>
      <c r="M47" s="32" t="n">
        <v>-400.2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350</v>
      </c>
      <c r="M48" s="32" t="n">
        <v>-400.23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350</v>
      </c>
      <c r="M49" s="32" t="n">
        <v>-400.2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80.495356037151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360</v>
      </c>
      <c r="M50" s="43" t="n">
        <v>-329.7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0.495356037151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360</v>
      </c>
      <c r="M51" s="32" t="n">
        <v>-329.7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0.495356037151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380</v>
      </c>
      <c r="M52" s="32" t="n">
        <v>-349.7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0.495356037151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380</v>
      </c>
      <c r="M53" s="58" t="n">
        <v>-349.7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49.5356037151703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380</v>
      </c>
      <c r="M54" s="32" t="n">
        <v>-380.6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9.5356037151703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400</v>
      </c>
      <c r="M55" s="32" t="n">
        <v>-400.6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9.927760577915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405</v>
      </c>
      <c r="M56" s="32" t="n">
        <v>-425.30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405</v>
      </c>
      <c r="M57" s="32" t="n">
        <v>-455.23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34896</v>
      </c>
      <c r="L58" s="42" t="n">
        <v>395</v>
      </c>
      <c r="M58" s="43" t="n">
        <v>-445.23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34896</v>
      </c>
      <c r="L59" s="31" t="n">
        <v>380</v>
      </c>
      <c r="M59" s="32" t="n">
        <v>-430.2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5.34896</v>
      </c>
      <c r="L60" s="31" t="n">
        <v>380</v>
      </c>
      <c r="M60" s="32" t="n">
        <v>-430.23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5.34896</v>
      </c>
      <c r="L61" s="49" t="n">
        <v>380</v>
      </c>
      <c r="M61" s="50" t="n">
        <v>-430.23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5.34896</v>
      </c>
      <c r="L62" s="31" t="n">
        <v>372</v>
      </c>
      <c r="M62" s="32" t="n">
        <v>-422.23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5.34896</v>
      </c>
      <c r="L63" s="31" t="n">
        <v>366</v>
      </c>
      <c r="M63" s="32" t="n">
        <v>-416.23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5.34896</v>
      </c>
      <c r="L64" s="31" t="n">
        <v>360</v>
      </c>
      <c r="M64" s="32" t="n">
        <v>-410.2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5.34896</v>
      </c>
      <c r="L65" s="31" t="n">
        <v>348</v>
      </c>
      <c r="M65" s="32" t="n">
        <v>-398.23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00.10319917440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34896</v>
      </c>
      <c r="L66" s="42" t="n">
        <v>342</v>
      </c>
      <c r="M66" s="43" t="n">
        <v>-292.1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0.10319917440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34896</v>
      </c>
      <c r="L67" s="31" t="n">
        <v>339</v>
      </c>
      <c r="M67" s="32" t="n">
        <v>-289.1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43.312693498452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34896</v>
      </c>
      <c r="L68" s="31" t="n">
        <v>339</v>
      </c>
      <c r="M68" s="32" t="n">
        <v>-345.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0.10319917440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34896</v>
      </c>
      <c r="L69" s="49" t="n">
        <v>336</v>
      </c>
      <c r="M69" s="50" t="n">
        <v>-286.1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00.10319917440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34896</v>
      </c>
      <c r="L70" s="31" t="n">
        <v>342</v>
      </c>
      <c r="M70" s="32" t="n">
        <v>-292.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00.10319917440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34896</v>
      </c>
      <c r="L71" s="31" t="n">
        <v>354</v>
      </c>
      <c r="M71" s="32" t="n">
        <v>-304.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34896</v>
      </c>
      <c r="L72" s="31" t="n">
        <v>363</v>
      </c>
      <c r="M72" s="32" t="n">
        <v>-413.23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0.10319917440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34896</v>
      </c>
      <c r="L73" s="31" t="n">
        <v>372</v>
      </c>
      <c r="M73" s="32" t="n">
        <v>-322.1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10.423116615067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410</v>
      </c>
      <c r="M74" s="43" t="n">
        <v>-349.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24.871001031992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450</v>
      </c>
      <c r="M75" s="32" t="n">
        <v>-376.7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35.190918472652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00</v>
      </c>
      <c r="M76" s="32" t="n">
        <v>-416.4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40.350877192982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451.26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98.8854489164087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492.7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30.030959752322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461.5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30.030959752322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461.58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30.030959752322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461.58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00.10319917440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00</v>
      </c>
      <c r="M82" s="43" t="n">
        <v>-451.5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59.8555211558308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460</v>
      </c>
      <c r="M83" s="32" t="n">
        <v>-451.77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49.5356037151703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441</v>
      </c>
      <c r="M84" s="32" t="n">
        <v>-443.09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49.5356037151703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438</v>
      </c>
      <c r="M85" s="50" t="n">
        <v>-440.09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49.5356037151703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432</v>
      </c>
      <c r="M86" s="32" t="n">
        <v>-434.09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59.8555211558308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429</v>
      </c>
      <c r="M87" s="32" t="n">
        <v>-420.77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70.1754385964912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420</v>
      </c>
      <c r="M88" s="32" t="n">
        <v>-401.4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7.2755417956656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414</v>
      </c>
      <c r="M89" s="32" t="n">
        <v>-428.3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93152</v>
      </c>
      <c r="L90" s="42" t="n">
        <v>414</v>
      </c>
      <c r="M90" s="43" t="n">
        <v>-464.97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93152</v>
      </c>
      <c r="L91" s="31" t="n">
        <v>408</v>
      </c>
      <c r="M91" s="32" t="n">
        <v>-458.9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93152</v>
      </c>
      <c r="L92" s="31" t="n">
        <v>399</v>
      </c>
      <c r="M92" s="32" t="n">
        <v>-449.9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93152</v>
      </c>
      <c r="L93" s="49" t="n">
        <v>396</v>
      </c>
      <c r="M93" s="50" t="n">
        <v>-446.97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93152</v>
      </c>
      <c r="L94" s="31" t="n">
        <v>381</v>
      </c>
      <c r="M94" s="32" t="n">
        <v>-431.97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93152</v>
      </c>
      <c r="L95" s="31" t="n">
        <v>375</v>
      </c>
      <c r="M95" s="32" t="n">
        <v>-425.97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93152</v>
      </c>
      <c r="L96" s="31" t="n">
        <v>369</v>
      </c>
      <c r="M96" s="32" t="n">
        <v>-419.97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93152</v>
      </c>
      <c r="L97" s="31" t="n">
        <v>360</v>
      </c>
      <c r="M97" s="32" t="n">
        <v>-410.9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93152</v>
      </c>
      <c r="L98" s="42" t="n">
        <v>354</v>
      </c>
      <c r="M98" s="43" t="n">
        <v>-404.97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93152</v>
      </c>
      <c r="L99" s="31" t="n">
        <v>339</v>
      </c>
      <c r="M99" s="32" t="n">
        <v>-389.97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93152</v>
      </c>
      <c r="L100" s="31" t="n">
        <v>324</v>
      </c>
      <c r="M100" s="32" t="n">
        <v>-374.97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93152</v>
      </c>
      <c r="L101" s="55" t="n">
        <v>312</v>
      </c>
      <c r="M101" s="32" t="n">
        <v>-362.97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437951496388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5607656</v>
      </c>
      <c r="L102" s="61" t="n">
        <f aca="false">SUM(L6:L101)/4000</f>
        <v>8.68223125</v>
      </c>
      <c r="M102" s="62" t="n">
        <f aca="false">SUM(M6:M101)/4000</f>
        <v>-8.55125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230.02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30.13415892672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492.7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3-08T10:38:08Z</dcterms:modified>
  <cp:revision>0</cp:revision>
  <dc:subject/>
  <dc:title/>
</cp:coreProperties>
</file>