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8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12</v>
      </c>
      <c r="M6" s="32" t="n">
        <v>-362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300</v>
      </c>
      <c r="M7" s="32" t="n">
        <v>-35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285</v>
      </c>
      <c r="M8" s="32" t="n">
        <v>-335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276</v>
      </c>
      <c r="M9" s="32" t="n">
        <v>-326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267</v>
      </c>
      <c r="M10" s="43" t="n">
        <v>-317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55</v>
      </c>
      <c r="M11" s="32" t="n">
        <v>-305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50</v>
      </c>
      <c r="M12" s="32" t="n">
        <v>-300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50</v>
      </c>
      <c r="M13" s="50" t="n">
        <v>-300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50</v>
      </c>
      <c r="M14" s="32" t="n">
        <v>-30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50</v>
      </c>
      <c r="M15" s="32" t="n">
        <v>-30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50</v>
      </c>
      <c r="M16" s="32" t="n">
        <v>-30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0</v>
      </c>
      <c r="M17" s="32" t="n">
        <v>-30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0</v>
      </c>
      <c r="M18" s="43" t="n">
        <v>-300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30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30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30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30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30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50</v>
      </c>
      <c r="M24" s="32" t="n">
        <v>-30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50</v>
      </c>
      <c r="M25" s="32" t="n">
        <v>-30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50</v>
      </c>
      <c r="M26" s="43" t="n">
        <v>-300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50</v>
      </c>
      <c r="M27" s="32" t="n">
        <v>-300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9.855521155830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50</v>
      </c>
      <c r="M28" s="32" t="n">
        <v>-240.84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9.855521155830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50</v>
      </c>
      <c r="M29" s="50" t="n">
        <v>-240.84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0.495356037151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90</v>
      </c>
      <c r="M30" s="32" t="n">
        <v>-260.2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10.42311661506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30</v>
      </c>
      <c r="M31" s="32" t="n">
        <v>-270.27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10.42311661506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80</v>
      </c>
      <c r="M32" s="32" t="n">
        <v>-320.27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9.88648090815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440</v>
      </c>
      <c r="M33" s="32" t="n">
        <v>-300.8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60.06191950464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00</v>
      </c>
      <c r="M34" s="43" t="n">
        <v>-290.6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60.06191950464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330.62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60.06191950464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330.6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9.49432404540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381.18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0.20639834881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390.4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0.27863777089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420.40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59.95872033023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430.72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30.030959752322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460.65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49.63880288957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539.985</v>
      </c>
      <c r="M42" s="43" t="n">
        <v>-440.07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30.03095975232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539.985</v>
      </c>
      <c r="M43" s="32" t="n">
        <v>-459.68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19.71104231166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539.985</v>
      </c>
      <c r="M44" s="32" t="n">
        <v>-470.0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00.10319917440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539.985</v>
      </c>
      <c r="M45" s="50" t="n">
        <v>-489.61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9.7832817337461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539.985</v>
      </c>
      <c r="M46" s="32" t="n">
        <v>-499.93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70.175438596491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539.985</v>
      </c>
      <c r="M47" s="32" t="n">
        <v>-519.53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9.927760577915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539.985</v>
      </c>
      <c r="M48" s="32" t="n">
        <v>-559.7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539.985</v>
      </c>
      <c r="M49" s="32" t="n">
        <v>-589.7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539.985</v>
      </c>
      <c r="M50" s="43" t="n">
        <v>-589.7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.3411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539.985</v>
      </c>
      <c r="M51" s="32" t="n">
        <v>-599.0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.883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539.985</v>
      </c>
      <c r="M52" s="32" t="n">
        <v>-619.5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0.1553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539.985</v>
      </c>
      <c r="M53" s="58" t="n">
        <v>-629.8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49.5356037151703</v>
      </c>
      <c r="E54" s="28" t="n">
        <v>50.4267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539.985</v>
      </c>
      <c r="M54" s="32" t="n">
        <v>-590.60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49.5356037151703</v>
      </c>
      <c r="E55" s="28" t="n">
        <v>65.368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539.985</v>
      </c>
      <c r="M55" s="32" t="n">
        <v>-605.5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49.5356037151703</v>
      </c>
      <c r="E56" s="28" t="n">
        <v>59.7679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7.67456</v>
      </c>
      <c r="L56" s="31" t="n">
        <v>539.985</v>
      </c>
      <c r="M56" s="32" t="n">
        <v>-601.80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49.5356037151703</v>
      </c>
      <c r="E57" s="28" t="n">
        <v>55.0973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7.67456</v>
      </c>
      <c r="L57" s="31" t="n">
        <v>539.985</v>
      </c>
      <c r="M57" s="32" t="n">
        <v>-597.13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.9419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7.67456</v>
      </c>
      <c r="L58" s="42" t="n">
        <v>539.985</v>
      </c>
      <c r="M58" s="43" t="n">
        <v>-606.5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7.67456</v>
      </c>
      <c r="L59" s="31" t="n">
        <v>539.985</v>
      </c>
      <c r="M59" s="32" t="n">
        <v>-591.5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7.67456</v>
      </c>
      <c r="L60" s="31" t="n">
        <v>539.985</v>
      </c>
      <c r="M60" s="32" t="n">
        <v>-591.5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7.67456</v>
      </c>
      <c r="L61" s="49" t="n">
        <v>520</v>
      </c>
      <c r="M61" s="50" t="n">
        <v>-571.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7.67456</v>
      </c>
      <c r="L62" s="31" t="n">
        <v>520</v>
      </c>
      <c r="M62" s="32" t="n">
        <v>-571.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7.67456</v>
      </c>
      <c r="L63" s="31" t="n">
        <v>520</v>
      </c>
      <c r="M63" s="32" t="n">
        <v>-571.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49.535603715170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7.67456</v>
      </c>
      <c r="L64" s="31" t="n">
        <v>520</v>
      </c>
      <c r="M64" s="32" t="n">
        <v>-522.0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7.67456</v>
      </c>
      <c r="L65" s="31" t="n">
        <v>520</v>
      </c>
      <c r="M65" s="32" t="n">
        <v>-571.5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7.67456</v>
      </c>
      <c r="L66" s="42" t="n">
        <v>520</v>
      </c>
      <c r="M66" s="43" t="n">
        <v>-571.5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7.67456</v>
      </c>
      <c r="L67" s="31" t="n">
        <v>520</v>
      </c>
      <c r="M67" s="32" t="n">
        <v>-571.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7.67456</v>
      </c>
      <c r="L68" s="31" t="n">
        <v>520</v>
      </c>
      <c r="M68" s="32" t="n">
        <v>-571.5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7.67456</v>
      </c>
      <c r="L69" s="49" t="n">
        <v>520</v>
      </c>
      <c r="M69" s="50" t="n">
        <v>-571.5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7.67456</v>
      </c>
      <c r="L70" s="31" t="n">
        <v>539.985</v>
      </c>
      <c r="M70" s="32" t="n">
        <v>-591.57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069888</v>
      </c>
      <c r="L71" s="31" t="n">
        <v>539.985</v>
      </c>
      <c r="M71" s="32" t="n">
        <v>-588.9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069888</v>
      </c>
      <c r="L72" s="31" t="n">
        <v>539.985</v>
      </c>
      <c r="M72" s="32" t="n">
        <v>-588.9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000128</v>
      </c>
      <c r="L73" s="31" t="n">
        <v>539.985</v>
      </c>
      <c r="M73" s="32" t="n">
        <v>-589.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539.985</v>
      </c>
      <c r="M74" s="43" t="n">
        <v>-590.8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.5545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9.985</v>
      </c>
      <c r="M75" s="32" t="n">
        <v>-625.42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9.7679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650.6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2.830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673.6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3.9636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654.8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3.595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39.985</v>
      </c>
      <c r="M79" s="32" t="n">
        <v>-654.46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3.498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39.985</v>
      </c>
      <c r="M80" s="32" t="n">
        <v>-654.36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3.498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39.985</v>
      </c>
      <c r="M81" s="32" t="n">
        <v>-654.3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2.4714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39.985</v>
      </c>
      <c r="M82" s="43" t="n">
        <v>-653.34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4.981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39.985</v>
      </c>
      <c r="M83" s="32" t="n">
        <v>-675.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.5545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9.985</v>
      </c>
      <c r="M84" s="32" t="n">
        <v>-625.4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.9419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9.985</v>
      </c>
      <c r="M85" s="50" t="n">
        <v>-605.8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39.985</v>
      </c>
      <c r="M86" s="32" t="n">
        <v>-590.8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39.985</v>
      </c>
      <c r="M87" s="32" t="n">
        <v>-590.8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590.8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590.8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40.2476780185759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20</v>
      </c>
      <c r="M90" s="43" t="n">
        <v>-530.6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40.2476780185759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00</v>
      </c>
      <c r="M91" s="32" t="n">
        <v>-510.6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40.2476780185759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471</v>
      </c>
      <c r="M92" s="32" t="n">
        <v>-481.6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40.2476780185759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459</v>
      </c>
      <c r="M93" s="50" t="n">
        <v>-469.6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80.495356037151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438</v>
      </c>
      <c r="M94" s="32" t="n">
        <v>-408.38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80.495356037151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429</v>
      </c>
      <c r="M95" s="32" t="n">
        <v>-399.38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80.495356037151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420</v>
      </c>
      <c r="M96" s="32" t="n">
        <v>-390.38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80.495356037151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405</v>
      </c>
      <c r="M97" s="32" t="n">
        <v>-375.38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.7337461300309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381</v>
      </c>
      <c r="M98" s="43" t="n">
        <v>-430.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366</v>
      </c>
      <c r="M99" s="32" t="n">
        <v>-416.8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351</v>
      </c>
      <c r="M100" s="32" t="n">
        <v>-401.88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336</v>
      </c>
      <c r="M101" s="32" t="n">
        <v>-386.88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20712074303406</v>
      </c>
      <c r="E102" s="61" t="n">
        <f aca="false">SUM(E6:E101)/4000</f>
        <v>0.2384103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87491472</v>
      </c>
      <c r="L102" s="61" t="n">
        <f aca="false">SUM(L6:L101)/4000</f>
        <v>10.6825775</v>
      </c>
      <c r="M102" s="62" t="n">
        <f aca="false">SUM(M6:M101)/4000</f>
        <v>-11.21723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4.981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240.84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60.06191950464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069888</v>
      </c>
      <c r="L104" s="66" t="n">
        <f aca="false">MIN(L6:L101)</f>
        <v>250</v>
      </c>
      <c r="M104" s="66" t="n">
        <f aca="false">MIN(M6:M101)</f>
        <v>-675.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39:05Z</dcterms:modified>
  <cp:revision>0</cp:revision>
  <dc:subject/>
  <dc:title/>
</cp:coreProperties>
</file>