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80.495356037151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318</v>
      </c>
      <c r="M6" s="32" t="n">
        <v>-288.6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0.495356037151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303</v>
      </c>
      <c r="M7" s="32" t="n">
        <v>-273.6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291</v>
      </c>
      <c r="M8" s="32" t="n">
        <v>-343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279</v>
      </c>
      <c r="M9" s="32" t="n">
        <v>-331.0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267</v>
      </c>
      <c r="M10" s="43" t="n">
        <v>-319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255</v>
      </c>
      <c r="M11" s="32" t="n">
        <v>-307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250</v>
      </c>
      <c r="M12" s="32" t="n">
        <v>-302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250</v>
      </c>
      <c r="M13" s="50" t="n">
        <v>-302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250</v>
      </c>
      <c r="M14" s="32" t="n">
        <v>-302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250</v>
      </c>
      <c r="M15" s="32" t="n">
        <v>-302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250</v>
      </c>
      <c r="M16" s="32" t="n">
        <v>-302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250</v>
      </c>
      <c r="M17" s="32" t="n">
        <v>-302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250</v>
      </c>
      <c r="M18" s="43" t="n">
        <v>-302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250</v>
      </c>
      <c r="M19" s="32" t="n">
        <v>-302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250</v>
      </c>
      <c r="M20" s="32" t="n">
        <v>-302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250</v>
      </c>
      <c r="M21" s="50" t="n">
        <v>-302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250</v>
      </c>
      <c r="M22" s="32" t="n">
        <v>-302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250</v>
      </c>
      <c r="M23" s="32" t="n">
        <v>-302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250</v>
      </c>
      <c r="M24" s="32" t="n">
        <v>-302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250</v>
      </c>
      <c r="M25" s="32" t="n">
        <v>-302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250</v>
      </c>
      <c r="M26" s="43" t="n">
        <v>-302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0.49535603715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250</v>
      </c>
      <c r="M27" s="32" t="n">
        <v>-221.5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0.495356037151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250</v>
      </c>
      <c r="M28" s="32" t="n">
        <v>-221.5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0.495356037151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250</v>
      </c>
      <c r="M29" s="50" t="n">
        <v>-221.5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0.42311661506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300</v>
      </c>
      <c r="M30" s="32" t="n">
        <v>-241.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5.11867905056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350</v>
      </c>
      <c r="M31" s="32" t="n">
        <v>-236.9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4.65428276573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00</v>
      </c>
      <c r="M32" s="32" t="n">
        <v>-237.43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4.50980392156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50</v>
      </c>
      <c r="M33" s="32" t="n">
        <v>-227.5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84.8297213622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500</v>
      </c>
      <c r="M34" s="43" t="n">
        <v>-267.26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5.4695562435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539.985</v>
      </c>
      <c r="M35" s="32" t="n">
        <v>-286.6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9.66976264189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539.985</v>
      </c>
      <c r="M36" s="32" t="n">
        <v>-312.4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60.06191950464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539.985</v>
      </c>
      <c r="M37" s="50" t="n">
        <v>-332.0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30.13415892672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539.985</v>
      </c>
      <c r="M38" s="32" t="n">
        <v>-361.47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9.49432404540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539.985</v>
      </c>
      <c r="M39" s="32" t="n">
        <v>-382.11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4.72652218782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39.985</v>
      </c>
      <c r="M40" s="32" t="n">
        <v>-406.88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9.95872033023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39.985</v>
      </c>
      <c r="M41" s="32" t="n">
        <v>-431.65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35.19091847265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74432</v>
      </c>
      <c r="L42" s="42" t="n">
        <v>539.985</v>
      </c>
      <c r="M42" s="43" t="n">
        <v>-455.4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19.71104231166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74432</v>
      </c>
      <c r="L43" s="31" t="n">
        <v>539.985</v>
      </c>
      <c r="M43" s="32" t="n">
        <v>-470.9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5.26315789473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7.20944</v>
      </c>
      <c r="L44" s="31" t="n">
        <v>539.985</v>
      </c>
      <c r="M44" s="32" t="n">
        <v>-485.8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7.20944</v>
      </c>
      <c r="L45" s="49" t="n">
        <v>539.985</v>
      </c>
      <c r="M45" s="50" t="n">
        <v>-591.1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7.20944</v>
      </c>
      <c r="L46" s="31" t="n">
        <v>539.985</v>
      </c>
      <c r="M46" s="32" t="n">
        <v>-591.1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7.20944</v>
      </c>
      <c r="L47" s="31" t="n">
        <v>539.985</v>
      </c>
      <c r="M47" s="32" t="n">
        <v>-591.10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3.240454076367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7.20944</v>
      </c>
      <c r="L48" s="31" t="n">
        <v>539.985</v>
      </c>
      <c r="M48" s="32" t="n">
        <v>-567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7.20944</v>
      </c>
      <c r="L49" s="31" t="n">
        <v>539.985</v>
      </c>
      <c r="M49" s="32" t="n">
        <v>-591.10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7.20944</v>
      </c>
      <c r="L50" s="42" t="n">
        <v>539.985</v>
      </c>
      <c r="M50" s="43" t="n">
        <v>-591.1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.941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7.20944</v>
      </c>
      <c r="L51" s="31" t="n">
        <v>539.985</v>
      </c>
      <c r="M51" s="32" t="n">
        <v>-606.05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.883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7.20944</v>
      </c>
      <c r="L52" s="31" t="n">
        <v>539.985</v>
      </c>
      <c r="M52" s="32" t="n">
        <v>-620.9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.155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7.20944</v>
      </c>
      <c r="L53" s="55" t="n">
        <v>539.985</v>
      </c>
      <c r="M53" s="58" t="n">
        <v>-631.2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0.426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7.20944</v>
      </c>
      <c r="L54" s="31" t="n">
        <v>539.985</v>
      </c>
      <c r="M54" s="32" t="n">
        <v>-641.5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9.767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7.20944</v>
      </c>
      <c r="L55" s="31" t="n">
        <v>539.985</v>
      </c>
      <c r="M55" s="32" t="n">
        <v>-650.8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5.3687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74432</v>
      </c>
      <c r="L56" s="31" t="n">
        <v>539.985</v>
      </c>
      <c r="M56" s="32" t="n">
        <v>-656.0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0.426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74432</v>
      </c>
      <c r="L57" s="31" t="n">
        <v>539.985</v>
      </c>
      <c r="M57" s="32" t="n">
        <v>-641.07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.9419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74432</v>
      </c>
      <c r="L58" s="42" t="n">
        <v>539.985</v>
      </c>
      <c r="M58" s="43" t="n">
        <v>-605.5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74432</v>
      </c>
      <c r="L59" s="31" t="n">
        <v>534</v>
      </c>
      <c r="M59" s="32" t="n">
        <v>-584.6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74432</v>
      </c>
      <c r="L60" s="31" t="n">
        <v>522</v>
      </c>
      <c r="M60" s="32" t="n">
        <v>-572.6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74432</v>
      </c>
      <c r="L61" s="49" t="n">
        <v>516</v>
      </c>
      <c r="M61" s="50" t="n">
        <v>-566.6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.0137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510</v>
      </c>
      <c r="M62" s="32" t="n">
        <v>-588.6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513</v>
      </c>
      <c r="M63" s="32" t="n">
        <v>-563.6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539.985</v>
      </c>
      <c r="M64" s="32" t="n">
        <v>-590.6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539.985</v>
      </c>
      <c r="M65" s="32" t="n">
        <v>-590.6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539.985</v>
      </c>
      <c r="M66" s="43" t="n">
        <v>-590.6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539.985</v>
      </c>
      <c r="M67" s="32" t="n">
        <v>-590.6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539.985</v>
      </c>
      <c r="M68" s="32" t="n">
        <v>-590.6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539.985</v>
      </c>
      <c r="M69" s="50" t="n">
        <v>-590.6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539.985</v>
      </c>
      <c r="M70" s="32" t="n">
        <v>-590.6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539.985</v>
      </c>
      <c r="M71" s="32" t="n">
        <v>-590.6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539.985</v>
      </c>
      <c r="M72" s="32" t="n">
        <v>-590.6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539.985</v>
      </c>
      <c r="M73" s="32" t="n">
        <v>-590.6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.27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01.88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.2133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16.8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1.600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743.2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7.481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709.09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8.208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99.8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1.599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93.2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76.4250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668.0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4.2932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65.9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1.91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53.5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9.8359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81.4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4.825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36.43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.2133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16.8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.3411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00.9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1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17</v>
      </c>
      <c r="M89" s="32" t="n">
        <v>-568.6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05</v>
      </c>
      <c r="M90" s="43" t="n">
        <v>-556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93</v>
      </c>
      <c r="M91" s="32" t="n">
        <v>-544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40.2476780185759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84</v>
      </c>
      <c r="M92" s="32" t="n">
        <v>-495.38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40.2476780185759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66</v>
      </c>
      <c r="M93" s="50" t="n">
        <v>-477.3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9.855521155830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93152</v>
      </c>
      <c r="L94" s="31" t="n">
        <v>451</v>
      </c>
      <c r="M94" s="32" t="n">
        <v>-442.1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9.855521155830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93152</v>
      </c>
      <c r="L95" s="31" t="n">
        <v>436</v>
      </c>
      <c r="M95" s="32" t="n">
        <v>-427.1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80.495356037151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93152</v>
      </c>
      <c r="L96" s="31" t="n">
        <v>424</v>
      </c>
      <c r="M96" s="32" t="n">
        <v>-394.4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80.495356037151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93152</v>
      </c>
      <c r="L97" s="31" t="n">
        <v>412</v>
      </c>
      <c r="M97" s="32" t="n">
        <v>-382.4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80.495356037151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93152</v>
      </c>
      <c r="L98" s="42" t="n">
        <v>391</v>
      </c>
      <c r="M98" s="43" t="n">
        <v>-361.4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80.495356037151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93152</v>
      </c>
      <c r="L99" s="31" t="n">
        <v>379</v>
      </c>
      <c r="M99" s="32" t="n">
        <v>-349.4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93152</v>
      </c>
      <c r="L100" s="31" t="n">
        <v>358</v>
      </c>
      <c r="M100" s="32" t="n">
        <v>-408.97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93152</v>
      </c>
      <c r="L101" s="55" t="n">
        <v>346</v>
      </c>
      <c r="M101" s="32" t="n">
        <v>-396.97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96780185758514</v>
      </c>
      <c r="E102" s="61" t="n">
        <f aca="false">SUM(E6:E101)/4000</f>
        <v>0.3125388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405212544</v>
      </c>
      <c r="L102" s="61" t="n">
        <f aca="false">SUM(L6:L101)/4000</f>
        <v>10.73231625</v>
      </c>
      <c r="M102" s="62" t="n">
        <f aca="false">SUM(M6:M101)/4000</f>
        <v>-11.2827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1.600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221.5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5.4695562435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093152</v>
      </c>
      <c r="L104" s="66" t="n">
        <f aca="false">MIN(L6:L101)</f>
        <v>250</v>
      </c>
      <c r="M104" s="66" t="n">
        <f aca="false">MIN(M6:M101)</f>
        <v>-743.2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45:14Z</dcterms:modified>
  <cp:revision>0</cp:revision>
  <dc:subject/>
  <dc:title/>
</cp:coreProperties>
</file>