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0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558272</v>
      </c>
      <c r="L6" s="31" t="n">
        <v>324</v>
      </c>
      <c r="M6" s="32" t="n">
        <v>-375.4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558272</v>
      </c>
      <c r="L7" s="31" t="n">
        <v>309</v>
      </c>
      <c r="M7" s="32" t="n">
        <v>-360.4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0.495356037151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558272</v>
      </c>
      <c r="L8" s="31" t="n">
        <v>300</v>
      </c>
      <c r="M8" s="32" t="n">
        <v>-270.94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0.495356037151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558272</v>
      </c>
      <c r="L9" s="31" t="n">
        <v>291</v>
      </c>
      <c r="M9" s="32" t="n">
        <v>-261.94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558272</v>
      </c>
      <c r="L10" s="42" t="n">
        <v>282</v>
      </c>
      <c r="M10" s="43" t="n">
        <v>-333.4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558272</v>
      </c>
      <c r="L11" s="31" t="n">
        <v>276</v>
      </c>
      <c r="M11" s="32" t="n">
        <v>-327.4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558272</v>
      </c>
      <c r="L12" s="31" t="n">
        <v>264</v>
      </c>
      <c r="M12" s="32" t="n">
        <v>-315.4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558272</v>
      </c>
      <c r="L13" s="49" t="n">
        <v>258</v>
      </c>
      <c r="M13" s="50" t="n">
        <v>-309.4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558272</v>
      </c>
      <c r="L14" s="31" t="n">
        <v>252</v>
      </c>
      <c r="M14" s="32" t="n">
        <v>-303.44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558272</v>
      </c>
      <c r="L15" s="31" t="n">
        <v>250</v>
      </c>
      <c r="M15" s="32" t="n">
        <v>-301.44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558272</v>
      </c>
      <c r="L16" s="31" t="n">
        <v>250</v>
      </c>
      <c r="M16" s="32" t="n">
        <v>-301.4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558272</v>
      </c>
      <c r="L17" s="31" t="n">
        <v>250</v>
      </c>
      <c r="M17" s="32" t="n">
        <v>-301.4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558272</v>
      </c>
      <c r="L18" s="42" t="n">
        <v>250</v>
      </c>
      <c r="M18" s="43" t="n">
        <v>-301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558272</v>
      </c>
      <c r="L19" s="31" t="n">
        <v>250</v>
      </c>
      <c r="M19" s="32" t="n">
        <v>-301.44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558272</v>
      </c>
      <c r="L20" s="31" t="n">
        <v>250</v>
      </c>
      <c r="M20" s="32" t="n">
        <v>-301.44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558272</v>
      </c>
      <c r="L21" s="49" t="n">
        <v>250</v>
      </c>
      <c r="M21" s="50" t="n">
        <v>-301.44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558272</v>
      </c>
      <c r="L22" s="31" t="n">
        <v>250</v>
      </c>
      <c r="M22" s="32" t="n">
        <v>-301.4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0.495356037151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558272</v>
      </c>
      <c r="L23" s="31" t="n">
        <v>250</v>
      </c>
      <c r="M23" s="32" t="n">
        <v>-220.9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0.495356037151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558272</v>
      </c>
      <c r="L24" s="31" t="n">
        <v>250</v>
      </c>
      <c r="M24" s="32" t="n">
        <v>-220.9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80.495356037151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558272</v>
      </c>
      <c r="L25" s="31" t="n">
        <v>250</v>
      </c>
      <c r="M25" s="32" t="n">
        <v>-220.94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80.495356037151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558272</v>
      </c>
      <c r="L26" s="42" t="n">
        <v>250</v>
      </c>
      <c r="M26" s="43" t="n">
        <v>-220.9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0.495356037151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558272</v>
      </c>
      <c r="L27" s="31" t="n">
        <v>250</v>
      </c>
      <c r="M27" s="32" t="n">
        <v>-220.9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0.495356037151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558272</v>
      </c>
      <c r="L28" s="31" t="n">
        <v>250</v>
      </c>
      <c r="M28" s="32" t="n">
        <v>-220.94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0.495356037151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558272</v>
      </c>
      <c r="L29" s="49" t="n">
        <v>250</v>
      </c>
      <c r="M29" s="50" t="n">
        <v>-220.94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4.55108359133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558272</v>
      </c>
      <c r="L30" s="31" t="n">
        <v>300</v>
      </c>
      <c r="M30" s="32" t="n">
        <v>-236.8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4.7987616099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558272</v>
      </c>
      <c r="L31" s="31" t="n">
        <v>360</v>
      </c>
      <c r="M31" s="32" t="n">
        <v>-256.6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5.04643962848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558272</v>
      </c>
      <c r="L32" s="31" t="n">
        <v>420</v>
      </c>
      <c r="M32" s="32" t="n">
        <v>-276.39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54.90196078431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558272</v>
      </c>
      <c r="L33" s="31" t="n">
        <v>480</v>
      </c>
      <c r="M33" s="32" t="n">
        <v>-276.5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95.252837977296</v>
      </c>
      <c r="E34" s="39" t="n">
        <v>99.9232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558272</v>
      </c>
      <c r="L34" s="42" t="n">
        <v>539.985</v>
      </c>
      <c r="M34" s="43" t="n">
        <v>-296.0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55.00515995872</v>
      </c>
      <c r="E35" s="28" t="n">
        <v>99.9232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558272</v>
      </c>
      <c r="L35" s="31" t="n">
        <v>539.985</v>
      </c>
      <c r="M35" s="32" t="n">
        <v>-336.34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60.165118679051</v>
      </c>
      <c r="E36" s="28" t="n">
        <v>99.9232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558272</v>
      </c>
      <c r="L36" s="31" t="n">
        <v>539.985</v>
      </c>
      <c r="M36" s="32" t="n">
        <v>-331.18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39.52528379773</v>
      </c>
      <c r="E37" s="47" t="n">
        <v>99.9232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558272</v>
      </c>
      <c r="L37" s="49" t="n">
        <v>539.985</v>
      </c>
      <c r="M37" s="50" t="n">
        <v>-351.82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19.917440660475</v>
      </c>
      <c r="E38" s="28" t="n">
        <v>99.9232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369.7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0.30959752322</v>
      </c>
      <c r="E39" s="28" t="n">
        <v>99.9232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389.3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74.509803921569</v>
      </c>
      <c r="E40" s="28" t="n">
        <v>99.9232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415.16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49.742002063984</v>
      </c>
      <c r="E41" s="28" t="n">
        <v>99.9232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439.93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4.406604747162</v>
      </c>
      <c r="E42" s="39" t="n">
        <v>28.575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442.9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58.926728586171</v>
      </c>
      <c r="E43" s="28" t="n">
        <v>38.663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468.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49.638802889577</v>
      </c>
      <c r="E44" s="28" t="n">
        <v>50.426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489.5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30.030959752322</v>
      </c>
      <c r="E45" s="47" t="n">
        <v>50.426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509.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0.4953560371517</v>
      </c>
      <c r="E46" s="28" t="n">
        <v>50.426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558.7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0.4953560371517</v>
      </c>
      <c r="E47" s="28" t="n">
        <v>50.426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558.71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70.1754385964912</v>
      </c>
      <c r="E48" s="28" t="n">
        <v>50.4267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569.0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0.2476780185759</v>
      </c>
      <c r="E49" s="28" t="n">
        <v>50.4267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598.96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0.426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639.2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0.039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658.82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0.3107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669.0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9.651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678.4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4.5841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693.3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20.4660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709.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25.1366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713.92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4.8652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703.64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0.3107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669.09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9.767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648.5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0.426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639.2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0.426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639.21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0.426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639.21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0.426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639.2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.426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639.2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0.426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639.21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70.1754385964912</v>
      </c>
      <c r="E66" s="39" t="n">
        <v>50.426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569.0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70.1754385964912</v>
      </c>
      <c r="E67" s="28" t="n">
        <v>50.426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569.0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70.1754385964912</v>
      </c>
      <c r="E68" s="28" t="n">
        <v>50.4267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569.0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9.8555211558308</v>
      </c>
      <c r="E69" s="47" t="n">
        <v>50.426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579.35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0.4267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639.2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0.426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639.2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5.0973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643.88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9.7679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648.55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9.2155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648.9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.7251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636.4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5.533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685.2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9.3228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729.07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0.078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29.8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9.797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719.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9.526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709.27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9.6815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749.4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9.651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679.40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9.7679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649.52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9.496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639.2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589.75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.5970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612.3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.721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613.47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589.7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589.7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589.7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589.7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589.7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589.75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00</v>
      </c>
      <c r="M94" s="32" t="n">
        <v>-549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00</v>
      </c>
      <c r="M95" s="32" t="n">
        <v>-549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80</v>
      </c>
      <c r="M96" s="32" t="n">
        <v>-52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80</v>
      </c>
      <c r="M97" s="32" t="n">
        <v>-52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80.495356037151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440</v>
      </c>
      <c r="M98" s="43" t="n">
        <v>-412.0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400</v>
      </c>
      <c r="M99" s="32" t="n">
        <v>-45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360</v>
      </c>
      <c r="M100" s="32" t="n">
        <v>-41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348</v>
      </c>
      <c r="M101" s="32" t="n">
        <v>-400.559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1836945304438</v>
      </c>
      <c r="E102" s="61" t="n">
        <f aca="false">SUM(E6:E101)/4000</f>
        <v>0.9799618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73398336</v>
      </c>
      <c r="L102" s="61" t="n">
        <f aca="false">SUM(L6:L101)/4000</f>
        <v>10.943275</v>
      </c>
      <c r="M102" s="62" t="n">
        <f aca="false">SUM(M6:M101)/4000</f>
        <v>-11.80773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9.6815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20.94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95.25283797729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749.4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17T10:46:22Z</dcterms:modified>
  <cp:revision>0</cp:revision>
  <dc:subject/>
  <dc:title/>
</cp:coreProperties>
</file>