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0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1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20944</v>
      </c>
      <c r="L6" s="31" t="n">
        <v>324</v>
      </c>
      <c r="M6" s="32" t="n">
        <v>-376.09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20944</v>
      </c>
      <c r="L7" s="31" t="n">
        <v>309</v>
      </c>
      <c r="M7" s="32" t="n">
        <v>-361.09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80.4953560371517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20944</v>
      </c>
      <c r="L8" s="31" t="n">
        <v>300</v>
      </c>
      <c r="M8" s="32" t="n">
        <v>-271.5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80.4953560371517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20944</v>
      </c>
      <c r="L9" s="31" t="n">
        <v>291</v>
      </c>
      <c r="M9" s="32" t="n">
        <v>-262.59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20944</v>
      </c>
      <c r="L10" s="42" t="n">
        <v>282</v>
      </c>
      <c r="M10" s="43" t="n">
        <v>-334.09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20944</v>
      </c>
      <c r="L11" s="31" t="n">
        <v>276</v>
      </c>
      <c r="M11" s="32" t="n">
        <v>-328.09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20944</v>
      </c>
      <c r="L12" s="31" t="n">
        <v>264</v>
      </c>
      <c r="M12" s="32" t="n">
        <v>-316.09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20944</v>
      </c>
      <c r="L13" s="49" t="n">
        <v>258</v>
      </c>
      <c r="M13" s="50" t="n">
        <v>-310.09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20944</v>
      </c>
      <c r="L14" s="31" t="n">
        <v>252</v>
      </c>
      <c r="M14" s="32" t="n">
        <v>-304.09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20944</v>
      </c>
      <c r="L15" s="31" t="n">
        <v>250</v>
      </c>
      <c r="M15" s="32" t="n">
        <v>-302.09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20944</v>
      </c>
      <c r="L16" s="31" t="n">
        <v>250</v>
      </c>
      <c r="M16" s="32" t="n">
        <v>-302.09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20944</v>
      </c>
      <c r="L17" s="31" t="n">
        <v>250</v>
      </c>
      <c r="M17" s="32" t="n">
        <v>-302.09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20944</v>
      </c>
      <c r="L18" s="42" t="n">
        <v>250</v>
      </c>
      <c r="M18" s="43" t="n">
        <v>-302.09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20944</v>
      </c>
      <c r="L19" s="31" t="n">
        <v>250</v>
      </c>
      <c r="M19" s="32" t="n">
        <v>-302.0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20944</v>
      </c>
      <c r="L20" s="31" t="n">
        <v>250</v>
      </c>
      <c r="M20" s="32" t="n">
        <v>-302.0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20944</v>
      </c>
      <c r="L21" s="49" t="n">
        <v>250</v>
      </c>
      <c r="M21" s="50" t="n">
        <v>-302.09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67456</v>
      </c>
      <c r="L22" s="31" t="n">
        <v>250</v>
      </c>
      <c r="M22" s="32" t="n">
        <v>-302.5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67456</v>
      </c>
      <c r="L23" s="31" t="n">
        <v>250</v>
      </c>
      <c r="M23" s="32" t="n">
        <v>-302.55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67456</v>
      </c>
      <c r="L24" s="31" t="n">
        <v>250</v>
      </c>
      <c r="M24" s="32" t="n">
        <v>-302.5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67456</v>
      </c>
      <c r="L25" s="31" t="n">
        <v>250</v>
      </c>
      <c r="M25" s="32" t="n">
        <v>-302.55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67456</v>
      </c>
      <c r="L26" s="42" t="n">
        <v>250</v>
      </c>
      <c r="M26" s="43" t="n">
        <v>-302.5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80.495356037151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67456</v>
      </c>
      <c r="L27" s="31" t="n">
        <v>250</v>
      </c>
      <c r="M27" s="32" t="n">
        <v>-222.06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80.495356037151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67456</v>
      </c>
      <c r="L28" s="31" t="n">
        <v>250</v>
      </c>
      <c r="M28" s="32" t="n">
        <v>-222.06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80.495356037151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67456</v>
      </c>
      <c r="L29" s="49" t="n">
        <v>250</v>
      </c>
      <c r="M29" s="50" t="n">
        <v>-222.06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14.55108359133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67456</v>
      </c>
      <c r="L30" s="31" t="n">
        <v>300</v>
      </c>
      <c r="M30" s="32" t="n">
        <v>-238.00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54.79876160990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67456</v>
      </c>
      <c r="L31" s="31" t="n">
        <v>360</v>
      </c>
      <c r="M31" s="32" t="n">
        <v>-257.7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95.04643962848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67456</v>
      </c>
      <c r="L32" s="31" t="n">
        <v>420</v>
      </c>
      <c r="M32" s="32" t="n">
        <v>-277.51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54.90196078431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67456</v>
      </c>
      <c r="L33" s="31" t="n">
        <v>480</v>
      </c>
      <c r="M33" s="32" t="n">
        <v>-277.65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95.1496388028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67456</v>
      </c>
      <c r="L34" s="42" t="n">
        <v>539.985</v>
      </c>
      <c r="M34" s="43" t="n">
        <v>-297.39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84.82972136222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67456</v>
      </c>
      <c r="L35" s="31" t="n">
        <v>539.985</v>
      </c>
      <c r="M35" s="32" t="n">
        <v>-307.71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60.06191950464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67456</v>
      </c>
      <c r="L36" s="31" t="n">
        <v>539.985</v>
      </c>
      <c r="M36" s="32" t="n">
        <v>-332.48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40.454076367389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67456</v>
      </c>
      <c r="L37" s="49" t="n">
        <v>539.985</v>
      </c>
      <c r="M37" s="50" t="n">
        <v>-352.08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319.917440660475</v>
      </c>
      <c r="E38" s="28" t="n">
        <v>103.683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67456</v>
      </c>
      <c r="L38" s="31" t="n">
        <v>539.985</v>
      </c>
      <c r="M38" s="32" t="n">
        <v>-376.30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00.30959752322</v>
      </c>
      <c r="E39" s="28" t="n">
        <v>103.683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67456</v>
      </c>
      <c r="L39" s="31" t="n">
        <v>539.985</v>
      </c>
      <c r="M39" s="32" t="n">
        <v>-395.91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00.206398348813</v>
      </c>
      <c r="E40" s="28" t="n">
        <v>103.68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539.985</v>
      </c>
      <c r="M40" s="32" t="n">
        <v>-496.0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49.638802889577</v>
      </c>
      <c r="E41" s="28" t="n">
        <v>103.68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539.985</v>
      </c>
      <c r="M41" s="32" t="n">
        <v>-546.58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95.046439628483</v>
      </c>
      <c r="E42" s="39" t="n">
        <v>52.32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5.504</v>
      </c>
      <c r="K42" s="42" t="n">
        <v>17.67456</v>
      </c>
      <c r="L42" s="42" t="n">
        <v>539.985</v>
      </c>
      <c r="M42" s="43" t="n">
        <v>-430.44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70.278637770898</v>
      </c>
      <c r="E43" s="28" t="n">
        <v>52.32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5.504</v>
      </c>
      <c r="K43" s="31" t="n">
        <v>17.67456</v>
      </c>
      <c r="L43" s="31" t="n">
        <v>539.985</v>
      </c>
      <c r="M43" s="32" t="n">
        <v>-455.21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35.190918472652</v>
      </c>
      <c r="E44" s="28" t="n">
        <v>52.32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5.504</v>
      </c>
      <c r="K44" s="31" t="n">
        <v>17.67456</v>
      </c>
      <c r="L44" s="31" t="n">
        <v>539.985</v>
      </c>
      <c r="M44" s="32" t="n">
        <v>-490.29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14.551083591331</v>
      </c>
      <c r="E45" s="47" t="n">
        <v>52.32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5.504</v>
      </c>
      <c r="K45" s="49" t="n">
        <v>17.67456</v>
      </c>
      <c r="L45" s="49" t="n">
        <v>539.985</v>
      </c>
      <c r="M45" s="50" t="n">
        <v>-510.93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94.9432404540764</v>
      </c>
      <c r="E46" s="28" t="n">
        <v>52.32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5.504</v>
      </c>
      <c r="K46" s="31" t="n">
        <v>17.67456</v>
      </c>
      <c r="L46" s="31" t="n">
        <v>539.985</v>
      </c>
      <c r="M46" s="32" t="n">
        <v>-530.54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39.8761609907121</v>
      </c>
      <c r="E47" s="28" t="n">
        <v>52.32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5.504</v>
      </c>
      <c r="K47" s="31" t="n">
        <v>17.67456</v>
      </c>
      <c r="L47" s="31" t="n">
        <v>539.985</v>
      </c>
      <c r="M47" s="32" t="n">
        <v>-585.61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54.6955624355005</v>
      </c>
      <c r="E48" s="28" t="n">
        <v>52.32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5.504</v>
      </c>
      <c r="K48" s="31" t="n">
        <v>17.67456</v>
      </c>
      <c r="L48" s="31" t="n">
        <v>539.985</v>
      </c>
      <c r="M48" s="32" t="n">
        <v>-570.79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4.7678018575851</v>
      </c>
      <c r="E49" s="28" t="n">
        <v>52.32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5.504</v>
      </c>
      <c r="K49" s="31" t="n">
        <v>17.67456</v>
      </c>
      <c r="L49" s="31" t="n">
        <v>539.985</v>
      </c>
      <c r="M49" s="32" t="n">
        <v>-600.72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2.32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5.504</v>
      </c>
      <c r="K50" s="42" t="n">
        <v>17.67456</v>
      </c>
      <c r="L50" s="42" t="n">
        <v>539.985</v>
      </c>
      <c r="M50" s="43" t="n">
        <v>-625.4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72.67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5.504</v>
      </c>
      <c r="K51" s="31" t="n">
        <v>17.67456</v>
      </c>
      <c r="L51" s="31" t="n">
        <v>539.985</v>
      </c>
      <c r="M51" s="32" t="n">
        <v>-645.83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83.33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5.504</v>
      </c>
      <c r="K52" s="31" t="n">
        <v>17.67456</v>
      </c>
      <c r="L52" s="31" t="n">
        <v>539.985</v>
      </c>
      <c r="M52" s="32" t="n">
        <v>-656.49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93.02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5.504</v>
      </c>
      <c r="K53" s="55" t="n">
        <v>17.67456</v>
      </c>
      <c r="L53" s="55" t="n">
        <v>539.985</v>
      </c>
      <c r="M53" s="58" t="n">
        <v>-666.18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08.52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5.504</v>
      </c>
      <c r="K54" s="31" t="n">
        <v>17.67456</v>
      </c>
      <c r="L54" s="31" t="n">
        <v>539.985</v>
      </c>
      <c r="M54" s="32" t="n">
        <v>-681.69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25.00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5.504</v>
      </c>
      <c r="K55" s="31" t="n">
        <v>17.67456</v>
      </c>
      <c r="L55" s="31" t="n">
        <v>539.985</v>
      </c>
      <c r="M55" s="32" t="n">
        <v>-698.16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29.84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5.504</v>
      </c>
      <c r="K56" s="31" t="n">
        <v>16.2792</v>
      </c>
      <c r="L56" s="31" t="n">
        <v>539.985</v>
      </c>
      <c r="M56" s="32" t="n">
        <v>-701.61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59.3423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5.504</v>
      </c>
      <c r="K57" s="31" t="n">
        <v>16.2792</v>
      </c>
      <c r="L57" s="31" t="n">
        <v>539.985</v>
      </c>
      <c r="M57" s="32" t="n">
        <v>-731.11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83.33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5.504</v>
      </c>
      <c r="K58" s="42" t="n">
        <v>16.2792</v>
      </c>
      <c r="L58" s="42" t="n">
        <v>539.985</v>
      </c>
      <c r="M58" s="43" t="n">
        <v>-655.10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62.01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5.504</v>
      </c>
      <c r="K59" s="31" t="n">
        <v>16.2792</v>
      </c>
      <c r="L59" s="31" t="n">
        <v>539.985</v>
      </c>
      <c r="M59" s="32" t="n">
        <v>-633.78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2.32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5.504</v>
      </c>
      <c r="K60" s="31" t="n">
        <v>17.67456</v>
      </c>
      <c r="L60" s="31" t="n">
        <v>539.985</v>
      </c>
      <c r="M60" s="32" t="n">
        <v>-625.4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2.32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5.504</v>
      </c>
      <c r="K61" s="49" t="n">
        <v>17.67456</v>
      </c>
      <c r="L61" s="49" t="n">
        <v>539.985</v>
      </c>
      <c r="M61" s="50" t="n">
        <v>-625.4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2.32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5.504</v>
      </c>
      <c r="K62" s="31" t="n">
        <v>17.67456</v>
      </c>
      <c r="L62" s="31" t="n">
        <v>539.985</v>
      </c>
      <c r="M62" s="32" t="n">
        <v>-625.4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5.5524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5.504</v>
      </c>
      <c r="K63" s="31" t="n">
        <v>17.67456</v>
      </c>
      <c r="L63" s="31" t="n">
        <v>539.985</v>
      </c>
      <c r="M63" s="32" t="n">
        <v>-588.71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2.9070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5.504</v>
      </c>
      <c r="K64" s="31" t="n">
        <v>17.67456</v>
      </c>
      <c r="L64" s="31" t="n">
        <v>539.985</v>
      </c>
      <c r="M64" s="32" t="n">
        <v>-586.07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5.504</v>
      </c>
      <c r="K65" s="31" t="n">
        <v>17.67456</v>
      </c>
      <c r="L65" s="31" t="n">
        <v>539.985</v>
      </c>
      <c r="M65" s="32" t="n">
        <v>-573.16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5.504</v>
      </c>
      <c r="K66" s="42" t="n">
        <v>17.67456</v>
      </c>
      <c r="L66" s="42" t="n">
        <v>539.985</v>
      </c>
      <c r="M66" s="43" t="n">
        <v>-573.16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5.504</v>
      </c>
      <c r="K67" s="31" t="n">
        <v>17.67456</v>
      </c>
      <c r="L67" s="31" t="n">
        <v>539.985</v>
      </c>
      <c r="M67" s="32" t="n">
        <v>-573.16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5.504</v>
      </c>
      <c r="K68" s="31" t="n">
        <v>17.67456</v>
      </c>
      <c r="L68" s="31" t="n">
        <v>539.985</v>
      </c>
      <c r="M68" s="32" t="n">
        <v>-573.16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5.504</v>
      </c>
      <c r="K69" s="49" t="n">
        <v>17.67456</v>
      </c>
      <c r="L69" s="49" t="n">
        <v>539.985</v>
      </c>
      <c r="M69" s="50" t="n">
        <v>-573.16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9.7679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5.504</v>
      </c>
      <c r="K70" s="31" t="n">
        <v>17.67456</v>
      </c>
      <c r="L70" s="31" t="n">
        <v>539.985</v>
      </c>
      <c r="M70" s="32" t="n">
        <v>-632.93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9.6125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5.504</v>
      </c>
      <c r="K71" s="31" t="n">
        <v>17.67456</v>
      </c>
      <c r="L71" s="31" t="n">
        <v>539.985</v>
      </c>
      <c r="M71" s="32" t="n">
        <v>-592.77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9.8839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5.504</v>
      </c>
      <c r="K72" s="31" t="n">
        <v>17.67456</v>
      </c>
      <c r="L72" s="31" t="n">
        <v>539.985</v>
      </c>
      <c r="M72" s="32" t="n">
        <v>-603.04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0.1553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5.504</v>
      </c>
      <c r="K73" s="31" t="n">
        <v>17.67456</v>
      </c>
      <c r="L73" s="31" t="n">
        <v>539.985</v>
      </c>
      <c r="M73" s="32" t="n">
        <v>-613.31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6.6961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5.504</v>
      </c>
      <c r="K74" s="42" t="n">
        <v>17.67456</v>
      </c>
      <c r="L74" s="42" t="n">
        <v>539.985</v>
      </c>
      <c r="M74" s="43" t="n">
        <v>-619.8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5.3687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5.504</v>
      </c>
      <c r="K75" s="31" t="n">
        <v>17.67456</v>
      </c>
      <c r="L75" s="31" t="n">
        <v>539.985</v>
      </c>
      <c r="M75" s="32" t="n">
        <v>-638.53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74.6234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5.504</v>
      </c>
      <c r="K76" s="31" t="n">
        <v>17.67456</v>
      </c>
      <c r="L76" s="31" t="n">
        <v>539.985</v>
      </c>
      <c r="M76" s="32" t="n">
        <v>-747.78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5.0109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5.504</v>
      </c>
      <c r="K77" s="49" t="n">
        <v>17.67456</v>
      </c>
      <c r="L77" s="49" t="n">
        <v>539.985</v>
      </c>
      <c r="M77" s="50" t="n">
        <v>-728.17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59.6815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5.504</v>
      </c>
      <c r="K78" s="31" t="n">
        <v>17.67456</v>
      </c>
      <c r="L78" s="31" t="n">
        <v>539.985</v>
      </c>
      <c r="M78" s="32" t="n">
        <v>-732.84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5.0109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5.504</v>
      </c>
      <c r="K79" s="31" t="n">
        <v>17.67456</v>
      </c>
      <c r="L79" s="31" t="n">
        <v>539.985</v>
      </c>
      <c r="M79" s="32" t="n">
        <v>-728.17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44.7395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5.504</v>
      </c>
      <c r="K80" s="31" t="n">
        <v>17.67456</v>
      </c>
      <c r="L80" s="31" t="n">
        <v>539.985</v>
      </c>
      <c r="M80" s="32" t="n">
        <v>-717.90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4.4681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5.504</v>
      </c>
      <c r="K81" s="31" t="n">
        <v>17.67456</v>
      </c>
      <c r="L81" s="31" t="n">
        <v>539.985</v>
      </c>
      <c r="M81" s="32" t="n">
        <v>-707.63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19.5261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5.504</v>
      </c>
      <c r="K82" s="42" t="n">
        <v>17.67456</v>
      </c>
      <c r="L82" s="42" t="n">
        <v>539.985</v>
      </c>
      <c r="M82" s="43" t="n">
        <v>-692.6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65.2823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5.504</v>
      </c>
      <c r="K83" s="31" t="n">
        <v>17.67456</v>
      </c>
      <c r="L83" s="31" t="n">
        <v>539.985</v>
      </c>
      <c r="M83" s="32" t="n">
        <v>-738.44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70.0393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5.504</v>
      </c>
      <c r="K84" s="31" t="n">
        <v>17.67456</v>
      </c>
      <c r="L84" s="31" t="n">
        <v>539.985</v>
      </c>
      <c r="M84" s="32" t="n">
        <v>-643.20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9.4965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5.504</v>
      </c>
      <c r="K85" s="49" t="n">
        <v>17.67456</v>
      </c>
      <c r="L85" s="49" t="n">
        <v>539.985</v>
      </c>
      <c r="M85" s="50" t="n">
        <v>-622.6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9.6125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5.504</v>
      </c>
      <c r="K86" s="31" t="n">
        <v>17.67456</v>
      </c>
      <c r="L86" s="31" t="n">
        <v>539.985</v>
      </c>
      <c r="M86" s="32" t="n">
        <v>-592.77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5.504</v>
      </c>
      <c r="K87" s="31" t="n">
        <v>17.67456</v>
      </c>
      <c r="L87" s="31" t="n">
        <v>539.985</v>
      </c>
      <c r="M87" s="32" t="n">
        <v>-573.16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5.504</v>
      </c>
      <c r="K88" s="31" t="n">
        <v>17.67456</v>
      </c>
      <c r="L88" s="31" t="n">
        <v>539.985</v>
      </c>
      <c r="M88" s="32" t="n">
        <v>-573.16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5.504</v>
      </c>
      <c r="K89" s="31" t="n">
        <v>17.67456</v>
      </c>
      <c r="L89" s="31" t="n">
        <v>539.985</v>
      </c>
      <c r="M89" s="32" t="n">
        <v>-573.16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5.504</v>
      </c>
      <c r="K90" s="42" t="n">
        <v>17.67456</v>
      </c>
      <c r="L90" s="42" t="n">
        <v>539.985</v>
      </c>
      <c r="M90" s="43" t="n">
        <v>-573.16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5.504</v>
      </c>
      <c r="K91" s="31" t="n">
        <v>17.67456</v>
      </c>
      <c r="L91" s="31" t="n">
        <v>539.985</v>
      </c>
      <c r="M91" s="32" t="n">
        <v>-573.16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49.5356037151703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5.504</v>
      </c>
      <c r="K92" s="31" t="n">
        <v>17.67456</v>
      </c>
      <c r="L92" s="31" t="n">
        <v>539.985</v>
      </c>
      <c r="M92" s="32" t="n">
        <v>-523.62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70.1754385964912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5.504</v>
      </c>
      <c r="K93" s="49" t="n">
        <v>17.67456</v>
      </c>
      <c r="L93" s="49" t="n">
        <v>539.985</v>
      </c>
      <c r="M93" s="50" t="n">
        <v>-502.98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00.103199174407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5.504</v>
      </c>
      <c r="K94" s="31" t="n">
        <v>17.67456</v>
      </c>
      <c r="L94" s="31" t="n">
        <v>500</v>
      </c>
      <c r="M94" s="32" t="n">
        <v>-433.07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00.103199174407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5.504</v>
      </c>
      <c r="K95" s="31" t="n">
        <v>17.67456</v>
      </c>
      <c r="L95" s="31" t="n">
        <v>480</v>
      </c>
      <c r="M95" s="32" t="n">
        <v>-413.07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00.103199174407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5.504</v>
      </c>
      <c r="K96" s="31" t="n">
        <v>17.67456</v>
      </c>
      <c r="L96" s="31" t="n">
        <v>440</v>
      </c>
      <c r="M96" s="32" t="n">
        <v>-373.07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00.103199174407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5.504</v>
      </c>
      <c r="K97" s="31" t="n">
        <v>17.67456</v>
      </c>
      <c r="L97" s="31" t="n">
        <v>417</v>
      </c>
      <c r="M97" s="32" t="n">
        <v>-350.07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00.103199174407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5.504</v>
      </c>
      <c r="K98" s="42" t="n">
        <v>17.67456</v>
      </c>
      <c r="L98" s="42" t="n">
        <v>402</v>
      </c>
      <c r="M98" s="43" t="n">
        <v>-335.07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00.103199174407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5.504</v>
      </c>
      <c r="K99" s="31" t="n">
        <v>17.67456</v>
      </c>
      <c r="L99" s="31" t="n">
        <v>384</v>
      </c>
      <c r="M99" s="32" t="n">
        <v>-317.07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59.8555211558308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5.504</v>
      </c>
      <c r="K100" s="31" t="n">
        <v>17.67456</v>
      </c>
      <c r="L100" s="31" t="n">
        <v>369</v>
      </c>
      <c r="M100" s="32" t="n">
        <v>-342.32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64.5717234262126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5.504</v>
      </c>
      <c r="K101" s="31" t="n">
        <v>17.67456</v>
      </c>
      <c r="L101" s="55" t="n">
        <v>348</v>
      </c>
      <c r="M101" s="32" t="n">
        <v>-316.607</v>
      </c>
    </row>
    <row r="102" customFormat="false" ht="69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2116124871001</v>
      </c>
      <c r="E102" s="61" t="n">
        <f aca="false">SUM(E6:E101)/4000</f>
        <v>0.89929498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546516</v>
      </c>
      <c r="K102" s="61" t="n">
        <f aca="false">SUM(K6:K101)/4000</f>
        <v>0.4209336</v>
      </c>
      <c r="L102" s="61" t="n">
        <f aca="false">SUM(L6:L101)/4000</f>
        <v>10.901275</v>
      </c>
      <c r="M102" s="62" t="n">
        <f aca="false">SUM(M6:M101)/4000</f>
        <v>-11.556407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74.6234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222.06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19.91744066047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5.504</v>
      </c>
      <c r="K104" s="66" t="n">
        <f aca="false">MIN(K6:K101)</f>
        <v>16.2792</v>
      </c>
      <c r="L104" s="66" t="n">
        <f aca="false">MIN(L6:L101)</f>
        <v>250</v>
      </c>
      <c r="M104" s="66" t="n">
        <f aca="false">MIN(M6:M101)</f>
        <v>-747.78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3-17T10:48:15Z</dcterms:modified>
  <cp:revision>0</cp:revision>
  <dc:subject/>
  <dc:title/>
</cp:coreProperties>
</file>