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1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12.03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5.504</v>
      </c>
      <c r="K6" s="31" t="n">
        <v>16.74432</v>
      </c>
      <c r="L6" s="31" t="n">
        <v>339</v>
      </c>
      <c r="M6" s="32" t="n">
        <v>-371.24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9.5356037151703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5.504</v>
      </c>
      <c r="K7" s="31" t="n">
        <v>16.74432</v>
      </c>
      <c r="L7" s="31" t="n">
        <v>327</v>
      </c>
      <c r="M7" s="32" t="n">
        <v>-309.71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9.5356037151703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5.504</v>
      </c>
      <c r="K8" s="31" t="n">
        <v>16.74432</v>
      </c>
      <c r="L8" s="31" t="n">
        <v>309</v>
      </c>
      <c r="M8" s="32" t="n">
        <v>-291.71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9.5356037151703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5.504</v>
      </c>
      <c r="K9" s="31" t="n">
        <v>16.74432</v>
      </c>
      <c r="L9" s="31" t="n">
        <v>297</v>
      </c>
      <c r="M9" s="32" t="n">
        <v>-279.71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5.504</v>
      </c>
      <c r="K10" s="42" t="n">
        <v>17.67456</v>
      </c>
      <c r="L10" s="42" t="n">
        <v>294</v>
      </c>
      <c r="M10" s="43" t="n">
        <v>-327.17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5.504</v>
      </c>
      <c r="K11" s="31" t="n">
        <v>17.67456</v>
      </c>
      <c r="L11" s="31" t="n">
        <v>279</v>
      </c>
      <c r="M11" s="32" t="n">
        <v>-312.17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80.4953560371517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5.504</v>
      </c>
      <c r="K12" s="31" t="n">
        <v>17.67456</v>
      </c>
      <c r="L12" s="31" t="n">
        <v>270</v>
      </c>
      <c r="M12" s="32" t="n">
        <v>-222.68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80.495356037151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5.504</v>
      </c>
      <c r="K13" s="49" t="n">
        <v>17.67456</v>
      </c>
      <c r="L13" s="49" t="n">
        <v>264</v>
      </c>
      <c r="M13" s="50" t="n">
        <v>-216.68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80.495356037151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5.504</v>
      </c>
      <c r="K14" s="31" t="n">
        <v>17.67456</v>
      </c>
      <c r="L14" s="31" t="n">
        <v>258</v>
      </c>
      <c r="M14" s="32" t="n">
        <v>-210.68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80.495356037151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5.504</v>
      </c>
      <c r="K15" s="31" t="n">
        <v>17.67456</v>
      </c>
      <c r="L15" s="31" t="n">
        <v>255</v>
      </c>
      <c r="M15" s="32" t="n">
        <v>-207.68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80.495356037151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5.504</v>
      </c>
      <c r="K16" s="31" t="n">
        <v>17.67456</v>
      </c>
      <c r="L16" s="31" t="n">
        <v>250</v>
      </c>
      <c r="M16" s="32" t="n">
        <v>-202.68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80.495356037151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5.504</v>
      </c>
      <c r="K17" s="31" t="n">
        <v>17.67456</v>
      </c>
      <c r="L17" s="31" t="n">
        <v>250</v>
      </c>
      <c r="M17" s="32" t="n">
        <v>-202.68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56.243550051599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5.504</v>
      </c>
      <c r="K18" s="42" t="n">
        <v>17.67456</v>
      </c>
      <c r="L18" s="42" t="n">
        <v>250</v>
      </c>
      <c r="M18" s="43" t="n">
        <v>-226.93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5.504</v>
      </c>
      <c r="K19" s="31" t="n">
        <v>17.67456</v>
      </c>
      <c r="L19" s="31" t="n">
        <v>280</v>
      </c>
      <c r="M19" s="32" t="n">
        <v>-313.17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80.495356037151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5.504</v>
      </c>
      <c r="K20" s="31" t="n">
        <v>17.67456</v>
      </c>
      <c r="L20" s="31" t="n">
        <v>280</v>
      </c>
      <c r="M20" s="32" t="n">
        <v>-232.68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5.504</v>
      </c>
      <c r="K21" s="49" t="n">
        <v>17.67456</v>
      </c>
      <c r="L21" s="49" t="n">
        <v>280</v>
      </c>
      <c r="M21" s="50" t="n">
        <v>-313.17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00.103199174407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5.504</v>
      </c>
      <c r="K22" s="31" t="n">
        <v>17.67456</v>
      </c>
      <c r="L22" s="31" t="n">
        <v>280</v>
      </c>
      <c r="M22" s="32" t="n">
        <v>-213.07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00.10319917440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5.504</v>
      </c>
      <c r="K23" s="31" t="n">
        <v>17.67456</v>
      </c>
      <c r="L23" s="31" t="n">
        <v>280</v>
      </c>
      <c r="M23" s="32" t="n">
        <v>-213.07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00.10319917440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5.504</v>
      </c>
      <c r="K24" s="31" t="n">
        <v>17.67456</v>
      </c>
      <c r="L24" s="31" t="n">
        <v>280</v>
      </c>
      <c r="M24" s="32" t="n">
        <v>-213.07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00.10319917440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5.504</v>
      </c>
      <c r="K25" s="31" t="n">
        <v>17.67456</v>
      </c>
      <c r="L25" s="31" t="n">
        <v>280</v>
      </c>
      <c r="M25" s="32" t="n">
        <v>-213.07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00.10319917440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5.504</v>
      </c>
      <c r="K26" s="42" t="n">
        <v>17.67456</v>
      </c>
      <c r="L26" s="42" t="n">
        <v>280</v>
      </c>
      <c r="M26" s="43" t="n">
        <v>-213.07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00.10319917440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5.504</v>
      </c>
      <c r="K27" s="31" t="n">
        <v>17.67456</v>
      </c>
      <c r="L27" s="31" t="n">
        <v>280</v>
      </c>
      <c r="M27" s="32" t="n">
        <v>-213.07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00.10319917440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5.504</v>
      </c>
      <c r="K28" s="31" t="n">
        <v>17.67456</v>
      </c>
      <c r="L28" s="31" t="n">
        <v>280</v>
      </c>
      <c r="M28" s="32" t="n">
        <v>-213.07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00.10319917440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5.504</v>
      </c>
      <c r="K29" s="49" t="n">
        <v>17.67456</v>
      </c>
      <c r="L29" s="49" t="n">
        <v>280</v>
      </c>
      <c r="M29" s="50" t="n">
        <v>-213.07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10.42311661506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5.504</v>
      </c>
      <c r="K30" s="31" t="n">
        <v>17.67456</v>
      </c>
      <c r="L30" s="31" t="n">
        <v>330</v>
      </c>
      <c r="M30" s="32" t="n">
        <v>-252.75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54.79876160990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5.504</v>
      </c>
      <c r="K31" s="31" t="n">
        <v>17.67456</v>
      </c>
      <c r="L31" s="31" t="n">
        <v>360</v>
      </c>
      <c r="M31" s="32" t="n">
        <v>-238.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84.72652218782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5.504</v>
      </c>
      <c r="K32" s="31" t="n">
        <v>17.67456</v>
      </c>
      <c r="L32" s="31" t="n">
        <v>420</v>
      </c>
      <c r="M32" s="32" t="n">
        <v>-268.45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49.74200206398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5.504</v>
      </c>
      <c r="K33" s="31" t="n">
        <v>17.67456</v>
      </c>
      <c r="L33" s="31" t="n">
        <v>480</v>
      </c>
      <c r="M33" s="32" t="n">
        <v>-263.43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305.4695562435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5.504</v>
      </c>
      <c r="K34" s="42" t="n">
        <v>17.67456</v>
      </c>
      <c r="L34" s="42" t="n">
        <v>539.985</v>
      </c>
      <c r="M34" s="43" t="n">
        <v>-267.69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89.98968008255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5.504</v>
      </c>
      <c r="K35" s="31" t="n">
        <v>17.67456</v>
      </c>
      <c r="L35" s="31" t="n">
        <v>539.985</v>
      </c>
      <c r="M35" s="32" t="n">
        <v>-283.17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60.06191950464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5.504</v>
      </c>
      <c r="K36" s="31" t="n">
        <v>17.67456</v>
      </c>
      <c r="L36" s="31" t="n">
        <v>539.985</v>
      </c>
      <c r="M36" s="32" t="n">
        <v>-313.10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40.454076367389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5.504</v>
      </c>
      <c r="K37" s="49" t="n">
        <v>17.67456</v>
      </c>
      <c r="L37" s="49" t="n">
        <v>539.985</v>
      </c>
      <c r="M37" s="50" t="n">
        <v>-332.70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00.206398348813</v>
      </c>
      <c r="E38" s="28" t="n">
        <v>50.4267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5.504</v>
      </c>
      <c r="K38" s="31" t="n">
        <v>17.67456</v>
      </c>
      <c r="L38" s="31" t="n">
        <v>539.985</v>
      </c>
      <c r="M38" s="32" t="n">
        <v>-423.38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79.566563467492</v>
      </c>
      <c r="E39" s="28" t="n">
        <v>50.4267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5.504</v>
      </c>
      <c r="K39" s="31" t="n">
        <v>17.67456</v>
      </c>
      <c r="L39" s="31" t="n">
        <v>539.985</v>
      </c>
      <c r="M39" s="32" t="n">
        <v>-444.02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00.206398348813</v>
      </c>
      <c r="E40" s="28" t="n">
        <v>50.4267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5.504</v>
      </c>
      <c r="K40" s="31" t="n">
        <v>17.67456</v>
      </c>
      <c r="L40" s="31" t="n">
        <v>539.985</v>
      </c>
      <c r="M40" s="32" t="n">
        <v>-423.38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84.726522187823</v>
      </c>
      <c r="E41" s="28" t="n">
        <v>50.4267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5.504</v>
      </c>
      <c r="K41" s="31" t="n">
        <v>17.67456</v>
      </c>
      <c r="L41" s="31" t="n">
        <v>539.985</v>
      </c>
      <c r="M41" s="32" t="n">
        <v>-438.86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70.278637770898</v>
      </c>
      <c r="E42" s="39" t="n">
        <v>50.4267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5.504</v>
      </c>
      <c r="K42" s="42" t="n">
        <v>17.67456</v>
      </c>
      <c r="L42" s="42" t="n">
        <v>539.985</v>
      </c>
      <c r="M42" s="43" t="n">
        <v>-453.31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49.638802889577</v>
      </c>
      <c r="E43" s="28" t="n">
        <v>50.4267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5.504</v>
      </c>
      <c r="K43" s="31" t="n">
        <v>17.67456</v>
      </c>
      <c r="L43" s="31" t="n">
        <v>539.985</v>
      </c>
      <c r="M43" s="32" t="n">
        <v>-473.95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24.871001031992</v>
      </c>
      <c r="E44" s="28" t="n">
        <v>50.4267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5.504</v>
      </c>
      <c r="K44" s="31" t="n">
        <v>17.67456</v>
      </c>
      <c r="L44" s="31" t="n">
        <v>539.985</v>
      </c>
      <c r="M44" s="32" t="n">
        <v>-498.71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10.423116615067</v>
      </c>
      <c r="E45" s="47" t="n">
        <v>50.4267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5.504</v>
      </c>
      <c r="K45" s="49" t="n">
        <v>17.67456</v>
      </c>
      <c r="L45" s="49" t="n">
        <v>539.985</v>
      </c>
      <c r="M45" s="50" t="n">
        <v>-513.16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89.7832817337461</v>
      </c>
      <c r="E46" s="28" t="n">
        <v>50.4267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5.504</v>
      </c>
      <c r="K46" s="31" t="n">
        <v>17.67456</v>
      </c>
      <c r="L46" s="31" t="n">
        <v>539.985</v>
      </c>
      <c r="M46" s="32" t="n">
        <v>-533.80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65.015479876161</v>
      </c>
      <c r="E47" s="28" t="n">
        <v>50.4267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5.504</v>
      </c>
      <c r="K47" s="31" t="n">
        <v>17.67456</v>
      </c>
      <c r="L47" s="31" t="n">
        <v>539.985</v>
      </c>
      <c r="M47" s="32" t="n">
        <v>-558.57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9.6125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5.504</v>
      </c>
      <c r="K48" s="31" t="n">
        <v>17.67456</v>
      </c>
      <c r="L48" s="31" t="n">
        <v>539.985</v>
      </c>
      <c r="M48" s="32" t="n">
        <v>-592.77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4.8259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5.504</v>
      </c>
      <c r="K49" s="31" t="n">
        <v>17.67456</v>
      </c>
      <c r="L49" s="31" t="n">
        <v>539.985</v>
      </c>
      <c r="M49" s="32" t="n">
        <v>-617.9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9.7679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5.504</v>
      </c>
      <c r="K50" s="42" t="n">
        <v>17.67456</v>
      </c>
      <c r="L50" s="42" t="n">
        <v>539.985</v>
      </c>
      <c r="M50" s="43" t="n">
        <v>-632.93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84.981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5.504</v>
      </c>
      <c r="K51" s="31" t="n">
        <v>17.67456</v>
      </c>
      <c r="L51" s="31" t="n">
        <v>539.985</v>
      </c>
      <c r="M51" s="32" t="n">
        <v>-658.14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10.1946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5.504</v>
      </c>
      <c r="K52" s="31" t="n">
        <v>17.67456</v>
      </c>
      <c r="L52" s="31" t="n">
        <v>539.985</v>
      </c>
      <c r="M52" s="32" t="n">
        <v>-683.35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20.4660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5.504</v>
      </c>
      <c r="K53" s="55" t="n">
        <v>17.67456</v>
      </c>
      <c r="L53" s="55" t="n">
        <v>539.985</v>
      </c>
      <c r="M53" s="58" t="n">
        <v>-693.6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61.5799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15.504</v>
      </c>
      <c r="K54" s="31" t="n">
        <v>17.67456</v>
      </c>
      <c r="L54" s="31" t="n">
        <v>539.985</v>
      </c>
      <c r="M54" s="32" t="n">
        <v>-634.74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66.182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5.504</v>
      </c>
      <c r="K55" s="31" t="n">
        <v>17.67456</v>
      </c>
      <c r="L55" s="31" t="n">
        <v>539.985</v>
      </c>
      <c r="M55" s="32" t="n">
        <v>-639.34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83.0723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5.504</v>
      </c>
      <c r="K56" s="31" t="n">
        <v>17.67456</v>
      </c>
      <c r="L56" s="31" t="n">
        <v>539.985</v>
      </c>
      <c r="M56" s="32" t="n">
        <v>-656.23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4.9812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5.504</v>
      </c>
      <c r="K57" s="31" t="n">
        <v>17.67456</v>
      </c>
      <c r="L57" s="31" t="n">
        <v>539.985</v>
      </c>
      <c r="M57" s="32" t="n">
        <v>-648.14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6.2308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5.504</v>
      </c>
      <c r="K58" s="42" t="n">
        <v>17.67456</v>
      </c>
      <c r="L58" s="42" t="n">
        <v>539.985</v>
      </c>
      <c r="M58" s="43" t="n">
        <v>-599.39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00.0686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5.504</v>
      </c>
      <c r="K59" s="31" t="n">
        <v>17.67456</v>
      </c>
      <c r="L59" s="31" t="n">
        <v>539.985</v>
      </c>
      <c r="M59" s="32" t="n">
        <v>-673.23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9.128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5.504</v>
      </c>
      <c r="K60" s="31" t="n">
        <v>17.67456</v>
      </c>
      <c r="L60" s="31" t="n">
        <v>539.985</v>
      </c>
      <c r="M60" s="32" t="n">
        <v>-622.29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0.4267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5.504</v>
      </c>
      <c r="K61" s="49" t="n">
        <v>17.67456</v>
      </c>
      <c r="L61" s="49" t="n">
        <v>539.985</v>
      </c>
      <c r="M61" s="50" t="n">
        <v>-623.5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0.4267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5.504</v>
      </c>
      <c r="K62" s="31" t="n">
        <v>17.67456</v>
      </c>
      <c r="L62" s="31" t="n">
        <v>539.985</v>
      </c>
      <c r="M62" s="32" t="n">
        <v>-623.5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0.4267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5.504</v>
      </c>
      <c r="K63" s="31" t="n">
        <v>17.67456</v>
      </c>
      <c r="L63" s="31" t="n">
        <v>539.985</v>
      </c>
      <c r="M63" s="32" t="n">
        <v>-623.5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0.4267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5.504</v>
      </c>
      <c r="K64" s="31" t="n">
        <v>17.67456</v>
      </c>
      <c r="L64" s="31" t="n">
        <v>539.985</v>
      </c>
      <c r="M64" s="32" t="n">
        <v>-623.5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0.4267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5.504</v>
      </c>
      <c r="K65" s="31" t="n">
        <v>17.67456</v>
      </c>
      <c r="L65" s="31" t="n">
        <v>539.985</v>
      </c>
      <c r="M65" s="32" t="n">
        <v>-623.5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7.2483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5.504</v>
      </c>
      <c r="K66" s="42" t="n">
        <v>17.67456</v>
      </c>
      <c r="L66" s="42" t="n">
        <v>539.985</v>
      </c>
      <c r="M66" s="43" t="n">
        <v>-610.41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0.9789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5.504</v>
      </c>
      <c r="K67" s="31" t="n">
        <v>17.67456</v>
      </c>
      <c r="L67" s="31" t="n">
        <v>539.985</v>
      </c>
      <c r="M67" s="32" t="n">
        <v>-604.14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8.7500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5.504</v>
      </c>
      <c r="K68" s="31" t="n">
        <v>17.67456</v>
      </c>
      <c r="L68" s="31" t="n">
        <v>539.985</v>
      </c>
      <c r="M68" s="32" t="n">
        <v>-581.91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5.504</v>
      </c>
      <c r="K69" s="49" t="n">
        <v>17.67456</v>
      </c>
      <c r="L69" s="49" t="n">
        <v>539.985</v>
      </c>
      <c r="M69" s="50" t="n">
        <v>-573.16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9.7679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5.504</v>
      </c>
      <c r="K70" s="31" t="n">
        <v>17.67456</v>
      </c>
      <c r="L70" s="31" t="n">
        <v>539.985</v>
      </c>
      <c r="M70" s="32" t="n">
        <v>-632.93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9.5838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5.504</v>
      </c>
      <c r="K71" s="31" t="n">
        <v>17.67456</v>
      </c>
      <c r="L71" s="31" t="n">
        <v>539.985</v>
      </c>
      <c r="M71" s="32" t="n">
        <v>-642.74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7.8299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5.504</v>
      </c>
      <c r="K72" s="31" t="n">
        <v>17.67456</v>
      </c>
      <c r="L72" s="31" t="n">
        <v>539.985</v>
      </c>
      <c r="M72" s="32" t="n">
        <v>-630.99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9.0411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5.504</v>
      </c>
      <c r="K73" s="31" t="n">
        <v>17.67456</v>
      </c>
      <c r="L73" s="31" t="n">
        <v>539.985</v>
      </c>
      <c r="M73" s="32" t="n">
        <v>-632.20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80.3107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5.504</v>
      </c>
      <c r="K74" s="42" t="n">
        <v>17.67456</v>
      </c>
      <c r="L74" s="42" t="n">
        <v>539.985</v>
      </c>
      <c r="M74" s="43" t="n">
        <v>-653.47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99.9232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5.504</v>
      </c>
      <c r="K75" s="31" t="n">
        <v>17.67456</v>
      </c>
      <c r="L75" s="31" t="n">
        <v>539.985</v>
      </c>
      <c r="M75" s="32" t="n">
        <v>-673.08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05.0589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5.504</v>
      </c>
      <c r="K76" s="31" t="n">
        <v>17.67456</v>
      </c>
      <c r="L76" s="31" t="n">
        <v>539.985</v>
      </c>
      <c r="M76" s="32" t="n">
        <v>-678.22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8.7704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5.504</v>
      </c>
      <c r="K77" s="49" t="n">
        <v>17.67456</v>
      </c>
      <c r="L77" s="49" t="n">
        <v>539.985</v>
      </c>
      <c r="M77" s="50" t="n">
        <v>-711.93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52.7725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5.504</v>
      </c>
      <c r="K78" s="31" t="n">
        <v>17.67456</v>
      </c>
      <c r="L78" s="31" t="n">
        <v>539.985</v>
      </c>
      <c r="M78" s="32" t="n">
        <v>-725.93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42.0360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5.504</v>
      </c>
      <c r="K79" s="31" t="n">
        <v>17.67456</v>
      </c>
      <c r="L79" s="31" t="n">
        <v>539.985</v>
      </c>
      <c r="M79" s="32" t="n">
        <v>-715.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16.0571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5.504</v>
      </c>
      <c r="K80" s="31" t="n">
        <v>17.67456</v>
      </c>
      <c r="L80" s="31" t="n">
        <v>539.985</v>
      </c>
      <c r="M80" s="32" t="n">
        <v>-689.22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90.407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5.504</v>
      </c>
      <c r="K81" s="31" t="n">
        <v>17.67456</v>
      </c>
      <c r="L81" s="31" t="n">
        <v>539.985</v>
      </c>
      <c r="M81" s="32" t="n">
        <v>-663.57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3.1696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5.504</v>
      </c>
      <c r="K82" s="42" t="n">
        <v>17.67456</v>
      </c>
      <c r="L82" s="42" t="n">
        <v>539.985</v>
      </c>
      <c r="M82" s="43" t="n">
        <v>-706.33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62.8493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5.504</v>
      </c>
      <c r="K83" s="31" t="n">
        <v>17.67456</v>
      </c>
      <c r="L83" s="31" t="n">
        <v>539.985</v>
      </c>
      <c r="M83" s="32" t="n">
        <v>-636.01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5.5720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5.504</v>
      </c>
      <c r="K84" s="31" t="n">
        <v>17.67456</v>
      </c>
      <c r="L84" s="31" t="n">
        <v>539.985</v>
      </c>
      <c r="M84" s="32" t="n">
        <v>-618.73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5.5720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5.504</v>
      </c>
      <c r="K85" s="49" t="n">
        <v>16.000128</v>
      </c>
      <c r="L85" s="49" t="n">
        <v>539.985</v>
      </c>
      <c r="M85" s="50" t="n">
        <v>-617.06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3.1398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5.504</v>
      </c>
      <c r="K86" s="31" t="n">
        <v>16.000128</v>
      </c>
      <c r="L86" s="31" t="n">
        <v>539.985</v>
      </c>
      <c r="M86" s="32" t="n">
        <v>-614.62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9.8839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5.504</v>
      </c>
      <c r="K87" s="31" t="n">
        <v>16.000128</v>
      </c>
      <c r="L87" s="31" t="n">
        <v>539.985</v>
      </c>
      <c r="M87" s="32" t="n">
        <v>-601.37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9.6125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5.504</v>
      </c>
      <c r="K88" s="31" t="n">
        <v>16.000128</v>
      </c>
      <c r="L88" s="31" t="n">
        <v>539.985</v>
      </c>
      <c r="M88" s="32" t="n">
        <v>-591.10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5.504</v>
      </c>
      <c r="K89" s="31" t="n">
        <v>16.000128</v>
      </c>
      <c r="L89" s="31" t="n">
        <v>539.985</v>
      </c>
      <c r="M89" s="32" t="n">
        <v>-571.48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29.9277605779154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5.504</v>
      </c>
      <c r="K90" s="42" t="n">
        <v>16.000128</v>
      </c>
      <c r="L90" s="42" t="n">
        <v>539.985</v>
      </c>
      <c r="M90" s="43" t="n">
        <v>-541.56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70.1754385964912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5.504</v>
      </c>
      <c r="K91" s="31" t="n">
        <v>16.000128</v>
      </c>
      <c r="L91" s="31" t="n">
        <v>539.985</v>
      </c>
      <c r="M91" s="32" t="n">
        <v>-501.31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80.4953560371517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5.504</v>
      </c>
      <c r="K92" s="31" t="n">
        <v>17.67456</v>
      </c>
      <c r="L92" s="31" t="n">
        <v>539.985</v>
      </c>
      <c r="M92" s="32" t="n">
        <v>-492.66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00.103199174407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5.504</v>
      </c>
      <c r="K93" s="49" t="n">
        <v>17.67456</v>
      </c>
      <c r="L93" s="49" t="n">
        <v>539.985</v>
      </c>
      <c r="M93" s="50" t="n">
        <v>-473.0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19.711042311662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5.504</v>
      </c>
      <c r="K94" s="31" t="n">
        <v>17.67456</v>
      </c>
      <c r="L94" s="31" t="n">
        <v>539.985</v>
      </c>
      <c r="M94" s="32" t="n">
        <v>-453.45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00.103199174407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5.504</v>
      </c>
      <c r="K95" s="31" t="n">
        <v>17.67456</v>
      </c>
      <c r="L95" s="31" t="n">
        <v>539.985</v>
      </c>
      <c r="M95" s="32" t="n">
        <v>-473.0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30.030959752322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5.504</v>
      </c>
      <c r="K96" s="31" t="n">
        <v>17.67456</v>
      </c>
      <c r="L96" s="31" t="n">
        <v>539.985</v>
      </c>
      <c r="M96" s="32" t="n">
        <v>-443.13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59.958720330237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5.504</v>
      </c>
      <c r="K97" s="31" t="n">
        <v>17.67456</v>
      </c>
      <c r="L97" s="31" t="n">
        <v>539.985</v>
      </c>
      <c r="M97" s="32" t="n">
        <v>-413.20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70.278637770898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5.504</v>
      </c>
      <c r="K98" s="42" t="n">
        <v>17.67456</v>
      </c>
      <c r="L98" s="42" t="n">
        <v>520</v>
      </c>
      <c r="M98" s="43" t="n">
        <v>-382.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79.566563467492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5.504</v>
      </c>
      <c r="K99" s="31" t="n">
        <v>17.67456</v>
      </c>
      <c r="L99" s="31" t="n">
        <v>500</v>
      </c>
      <c r="M99" s="32" t="n">
        <v>-353.61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59.958720330237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5.504</v>
      </c>
      <c r="K100" s="31" t="n">
        <v>17.67456</v>
      </c>
      <c r="L100" s="31" t="n">
        <v>460</v>
      </c>
      <c r="M100" s="32" t="n">
        <v>-333.2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49.638802889577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5.504</v>
      </c>
      <c r="K101" s="31" t="n">
        <v>17.67456</v>
      </c>
      <c r="L101" s="55" t="n">
        <v>420</v>
      </c>
      <c r="M101" s="32" t="n">
        <v>-303.54</v>
      </c>
    </row>
    <row r="102" customFormat="false" ht="69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57236842105263</v>
      </c>
      <c r="E102" s="61" t="n">
        <f aca="false">SUM(E6:E101)/4000</f>
        <v>0.82145763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372096</v>
      </c>
      <c r="K102" s="61" t="n">
        <f aca="false">SUM(K6:K101)/4000</f>
        <v>0.420328944</v>
      </c>
      <c r="L102" s="61" t="n">
        <f aca="false">SUM(L6:L101)/4000</f>
        <v>11.19276</v>
      </c>
      <c r="M102" s="62" t="n">
        <f aca="false">SUM(M6:M101)/4000</f>
        <v>-11.234273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52.7725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15.50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202.68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05.4695562435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5.504</v>
      </c>
      <c r="K104" s="66" t="n">
        <f aca="false">MIN(K6:K101)</f>
        <v>16.000128</v>
      </c>
      <c r="L104" s="66" t="n">
        <f aca="false">MIN(L6:L101)</f>
        <v>250</v>
      </c>
      <c r="M104" s="66" t="n">
        <f aca="false">MIN(M6:M101)</f>
        <v>-725.93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3-17T10:49:38Z</dcterms:modified>
  <cp:revision>0</cp:revision>
  <dc:subject/>
  <dc:title/>
</cp:coreProperties>
</file>