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0.10319917440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7.67456</v>
      </c>
      <c r="L6" s="31" t="n">
        <v>380</v>
      </c>
      <c r="M6" s="32" t="n">
        <v>-313.07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00.10319917440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7.67456</v>
      </c>
      <c r="L7" s="31" t="n">
        <v>350</v>
      </c>
      <c r="M7" s="32" t="n">
        <v>-283.0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0.10319917440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6.2792</v>
      </c>
      <c r="L8" s="31" t="n">
        <v>340</v>
      </c>
      <c r="M8" s="32" t="n">
        <v>-271.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6.2792</v>
      </c>
      <c r="L9" s="31" t="n">
        <v>320</v>
      </c>
      <c r="M9" s="32" t="n">
        <v>-351.7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0.1031991744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6.2792</v>
      </c>
      <c r="L10" s="42" t="n">
        <v>320</v>
      </c>
      <c r="M10" s="43" t="n">
        <v>-251.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6.2792</v>
      </c>
      <c r="L11" s="31" t="n">
        <v>320</v>
      </c>
      <c r="M11" s="32" t="n">
        <v>-351.7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6.2792</v>
      </c>
      <c r="L12" s="31" t="n">
        <v>300</v>
      </c>
      <c r="M12" s="32" t="n">
        <v>-331.7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6.2792</v>
      </c>
      <c r="L13" s="49" t="n">
        <v>290</v>
      </c>
      <c r="M13" s="50" t="n">
        <v>-321.7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6.2792</v>
      </c>
      <c r="L14" s="31" t="n">
        <v>290</v>
      </c>
      <c r="M14" s="32" t="n">
        <v>-321.7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6.2792</v>
      </c>
      <c r="L15" s="31" t="n">
        <v>280</v>
      </c>
      <c r="M15" s="32" t="n">
        <v>-311.7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6.2792</v>
      </c>
      <c r="L16" s="31" t="n">
        <v>280</v>
      </c>
      <c r="M16" s="32" t="n">
        <v>-311.7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6.2792</v>
      </c>
      <c r="L17" s="31" t="n">
        <v>280</v>
      </c>
      <c r="M17" s="32" t="n">
        <v>-311.7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6.2792</v>
      </c>
      <c r="L18" s="42" t="n">
        <v>280</v>
      </c>
      <c r="M18" s="43" t="n">
        <v>-311.7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6.2792</v>
      </c>
      <c r="L19" s="31" t="n">
        <v>270</v>
      </c>
      <c r="M19" s="32" t="n">
        <v>-301.7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29.07</v>
      </c>
      <c r="K20" s="31" t="n">
        <v>16.2792</v>
      </c>
      <c r="L20" s="31" t="n">
        <v>270</v>
      </c>
      <c r="M20" s="32" t="n">
        <v>-315.34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29.07</v>
      </c>
      <c r="K21" s="49" t="n">
        <v>16.2792</v>
      </c>
      <c r="L21" s="49" t="n">
        <v>270</v>
      </c>
      <c r="M21" s="50" t="n">
        <v>-315.34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29.07</v>
      </c>
      <c r="K22" s="31" t="n">
        <v>16.2792</v>
      </c>
      <c r="L22" s="31" t="n">
        <v>270</v>
      </c>
      <c r="M22" s="32" t="n">
        <v>-315.34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29.07</v>
      </c>
      <c r="K23" s="31" t="n">
        <v>16.2792</v>
      </c>
      <c r="L23" s="31" t="n">
        <v>270</v>
      </c>
      <c r="M23" s="32" t="n">
        <v>-315.34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8.400412796697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29.07</v>
      </c>
      <c r="K24" s="31" t="n">
        <v>16.2792</v>
      </c>
      <c r="L24" s="31" t="n">
        <v>270</v>
      </c>
      <c r="M24" s="32" t="n">
        <v>-226.94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29.07</v>
      </c>
      <c r="K25" s="31" t="n">
        <v>16.2792</v>
      </c>
      <c r="L25" s="31" t="n">
        <v>270</v>
      </c>
      <c r="M25" s="32" t="n">
        <v>-315.34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70</v>
      </c>
      <c r="M26" s="43" t="n">
        <v>-321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0.1031991744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70</v>
      </c>
      <c r="M27" s="32" t="n">
        <v>-221.0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0.1031991744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201.0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0.1031991744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201.0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4.87100103199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90</v>
      </c>
      <c r="M30" s="32" t="n">
        <v>-216.29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0.2786377708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350</v>
      </c>
      <c r="M31" s="32" t="n">
        <v>-230.8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9.4943240454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10</v>
      </c>
      <c r="M32" s="32" t="n">
        <v>-251.6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9.7420020639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70</v>
      </c>
      <c r="M33" s="32" t="n">
        <v>-271.4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70.38183694530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0</v>
      </c>
      <c r="M34" s="43" t="n">
        <v>-310.7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49.74200206398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341.4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9.814241486068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539.985</v>
      </c>
      <c r="M36" s="32" t="n">
        <v>-370.6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89.989680082559</v>
      </c>
      <c r="E37" s="47" t="n">
        <v>87.5879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539.985</v>
      </c>
      <c r="M37" s="50" t="n">
        <v>-388.0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60.061919504644</v>
      </c>
      <c r="E38" s="28" t="n">
        <v>60.6981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539.985</v>
      </c>
      <c r="M38" s="32" t="n">
        <v>-391.1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9.814241486068</v>
      </c>
      <c r="E39" s="28" t="n">
        <v>51.35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539.985</v>
      </c>
      <c r="M39" s="32" t="n">
        <v>-422.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9.886480908153</v>
      </c>
      <c r="E40" s="28" t="n">
        <v>42.0255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39.985</v>
      </c>
      <c r="M40" s="32" t="n">
        <v>-442.63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59.958720330237</v>
      </c>
      <c r="E41" s="28" t="n">
        <v>42.0255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39.985</v>
      </c>
      <c r="M41" s="32" t="n">
        <v>-472.56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49.638802889577</v>
      </c>
      <c r="E42" s="39" t="n">
        <v>42.0255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628032</v>
      </c>
      <c r="L42" s="42" t="n">
        <v>539.985</v>
      </c>
      <c r="M42" s="43" t="n">
        <v>-481.9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30.030959752322</v>
      </c>
      <c r="E43" s="28" t="n">
        <v>42.0255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628032</v>
      </c>
      <c r="L43" s="31" t="n">
        <v>539.985</v>
      </c>
      <c r="M43" s="32" t="n">
        <v>-501.52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2.0255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628032</v>
      </c>
      <c r="L44" s="31" t="n">
        <v>539.985</v>
      </c>
      <c r="M44" s="32" t="n">
        <v>-631.5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0.1754385964912</v>
      </c>
      <c r="E45" s="47" t="n">
        <v>42.0255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628032</v>
      </c>
      <c r="L45" s="49" t="n">
        <v>539.985</v>
      </c>
      <c r="M45" s="50" t="n">
        <v>-561.37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2.025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628032</v>
      </c>
      <c r="L46" s="31" t="n">
        <v>539.985</v>
      </c>
      <c r="M46" s="32" t="n">
        <v>-631.55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1.3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628032</v>
      </c>
      <c r="L47" s="31" t="n">
        <v>539.985</v>
      </c>
      <c r="M47" s="32" t="n">
        <v>-640.88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1.3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628032</v>
      </c>
      <c r="L48" s="31" t="n">
        <v>539.985</v>
      </c>
      <c r="M48" s="32" t="n">
        <v>-640.8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1.3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628032</v>
      </c>
      <c r="L49" s="31" t="n">
        <v>539.985</v>
      </c>
      <c r="M49" s="32" t="n">
        <v>-640.8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1.3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74432</v>
      </c>
      <c r="L50" s="42" t="n">
        <v>539.985</v>
      </c>
      <c r="M50" s="43" t="n">
        <v>-642.00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88.7119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74432</v>
      </c>
      <c r="L51" s="31" t="n">
        <v>539.985</v>
      </c>
      <c r="M51" s="32" t="n">
        <v>-679.35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9.9277605779154</v>
      </c>
      <c r="E52" s="28" t="n">
        <v>102.723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74432</v>
      </c>
      <c r="L52" s="31" t="n">
        <v>539.985</v>
      </c>
      <c r="M52" s="32" t="n">
        <v>-663.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9.9277605779154</v>
      </c>
      <c r="E53" s="55" t="n">
        <v>112.055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74432</v>
      </c>
      <c r="L53" s="55" t="n">
        <v>539.985</v>
      </c>
      <c r="M53" s="58" t="n">
        <v>-672.7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9.9277605779154</v>
      </c>
      <c r="E54" s="28" t="n">
        <v>130.737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74432</v>
      </c>
      <c r="L54" s="31" t="n">
        <v>539.985</v>
      </c>
      <c r="M54" s="32" t="n">
        <v>-691.4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9.9277605779154</v>
      </c>
      <c r="E55" s="28" t="n">
        <v>163.421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74432</v>
      </c>
      <c r="L55" s="31" t="n">
        <v>539.985</v>
      </c>
      <c r="M55" s="32" t="n">
        <v>-724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9.9277605779154</v>
      </c>
      <c r="E56" s="28" t="n">
        <v>172.753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74432</v>
      </c>
      <c r="L56" s="31" t="n">
        <v>539.985</v>
      </c>
      <c r="M56" s="32" t="n">
        <v>-733.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9.9277605779154</v>
      </c>
      <c r="E57" s="28" t="n">
        <v>163.421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74432</v>
      </c>
      <c r="L57" s="31" t="n">
        <v>539.985</v>
      </c>
      <c r="M57" s="32" t="n">
        <v>-724.1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4101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74432</v>
      </c>
      <c r="L58" s="42" t="n">
        <v>539.985</v>
      </c>
      <c r="M58" s="43" t="n">
        <v>-740.05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6.725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74432</v>
      </c>
      <c r="L59" s="31" t="n">
        <v>539.985</v>
      </c>
      <c r="M59" s="32" t="n">
        <v>-707.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8.0531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74432</v>
      </c>
      <c r="L60" s="31" t="n">
        <v>539.985</v>
      </c>
      <c r="M60" s="32" t="n">
        <v>-688.6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0.039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74432</v>
      </c>
      <c r="L61" s="49" t="n">
        <v>539.985</v>
      </c>
      <c r="M61" s="50" t="n">
        <v>-660.6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0.6981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74432</v>
      </c>
      <c r="L62" s="31" t="n">
        <v>539.985</v>
      </c>
      <c r="M62" s="32" t="n">
        <v>-651.3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0.698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74432</v>
      </c>
      <c r="L63" s="31" t="n">
        <v>539.985</v>
      </c>
      <c r="M63" s="32" t="n">
        <v>-651.3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0.039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74432</v>
      </c>
      <c r="L64" s="31" t="n">
        <v>539.985</v>
      </c>
      <c r="M64" s="32" t="n">
        <v>-660.6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44.7265221878225</v>
      </c>
      <c r="E65" s="28" t="n">
        <v>60.698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74432</v>
      </c>
      <c r="L65" s="31" t="n">
        <v>539.985</v>
      </c>
      <c r="M65" s="32" t="n">
        <v>-606.6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1.3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74432</v>
      </c>
      <c r="L66" s="42" t="n">
        <v>539.985</v>
      </c>
      <c r="M66" s="43" t="n">
        <v>-642.0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70.1754385964912</v>
      </c>
      <c r="E67" s="28" t="n">
        <v>51.3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74432</v>
      </c>
      <c r="L67" s="31" t="n">
        <v>539.985</v>
      </c>
      <c r="M67" s="32" t="n">
        <v>-571.8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70.1754385964912</v>
      </c>
      <c r="E68" s="28" t="n">
        <v>51.3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74432</v>
      </c>
      <c r="L68" s="31" t="n">
        <v>539.985</v>
      </c>
      <c r="M68" s="32" t="n">
        <v>-571.8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70.1754385964912</v>
      </c>
      <c r="E69" s="47" t="n">
        <v>51.3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74432</v>
      </c>
      <c r="L69" s="49" t="n">
        <v>539.985</v>
      </c>
      <c r="M69" s="50" t="n">
        <v>-571.82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70.1754385964912</v>
      </c>
      <c r="E70" s="28" t="n">
        <v>51.3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74432</v>
      </c>
      <c r="L70" s="31" t="n">
        <v>539.985</v>
      </c>
      <c r="M70" s="32" t="n">
        <v>-571.8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70.1754385964912</v>
      </c>
      <c r="E71" s="28" t="n">
        <v>51.3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74432</v>
      </c>
      <c r="L71" s="31" t="n">
        <v>539.985</v>
      </c>
      <c r="M71" s="32" t="n">
        <v>-571.8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49.5356037151703</v>
      </c>
      <c r="E72" s="28" t="n">
        <v>51.3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74432</v>
      </c>
      <c r="L72" s="31" t="n">
        <v>539.985</v>
      </c>
      <c r="M72" s="32" t="n">
        <v>-592.4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9.6078431372549</v>
      </c>
      <c r="E73" s="28" t="n">
        <v>51.3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74432</v>
      </c>
      <c r="L73" s="31" t="n">
        <v>539.985</v>
      </c>
      <c r="M73" s="32" t="n">
        <v>-622.39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9.6078431372549</v>
      </c>
      <c r="E74" s="39" t="n">
        <v>42.025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14.0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9.6078431372549</v>
      </c>
      <c r="E75" s="28" t="n">
        <v>51.3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23.3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8.0531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689.6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2.0456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723.6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791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724.4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9.438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711.05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4.206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705.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7.248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38.8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4.0605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55.6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4.060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55.6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4.0605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55.6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0.698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52.3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9.6078431372549</v>
      </c>
      <c r="E86" s="28" t="n">
        <v>42.025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14.0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40.2476780185759</v>
      </c>
      <c r="E87" s="28" t="n">
        <v>42.025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3.3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59.8555211558308</v>
      </c>
      <c r="E88" s="28" t="n">
        <v>42.025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73.7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70.1754385964912</v>
      </c>
      <c r="E89" s="28" t="n">
        <v>42.025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63.4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49.535603715170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42.0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70.1754385964912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21.4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0.495356037151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511.1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0.10319917440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491.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0.1031991744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491.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491.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00</v>
      </c>
      <c r="M96" s="32" t="n">
        <v>-451.52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60</v>
      </c>
      <c r="M97" s="32" t="n">
        <v>-411.52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40</v>
      </c>
      <c r="M98" s="43" t="n">
        <v>-391.5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420</v>
      </c>
      <c r="M99" s="32" t="n">
        <v>-371.52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400</v>
      </c>
      <c r="M100" s="32" t="n">
        <v>-351.5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0.10319917440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80</v>
      </c>
      <c r="M101" s="32" t="n">
        <v>-331.525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43188854489164</v>
      </c>
      <c r="E102" s="61" t="n">
        <f aca="false">SUM(E6:E101)/4000</f>
        <v>0.9721104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52913</v>
      </c>
      <c r="K102" s="61" t="n">
        <f aca="false">SUM(K6:K101)/4000</f>
        <v>0.395165952</v>
      </c>
      <c r="L102" s="61" t="n">
        <f aca="false">SUM(L6:L101)/4000</f>
        <v>11.13727125</v>
      </c>
      <c r="M102" s="62" t="n">
        <f aca="false">SUM(M6:M101)/4000</f>
        <v>-11.82557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2.753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01.0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89.9896800825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5.628032</v>
      </c>
      <c r="L104" s="66" t="n">
        <f aca="false">MIN(L6:L101)</f>
        <v>250</v>
      </c>
      <c r="M104" s="66" t="n">
        <f aca="false">MIN(M6:M101)</f>
        <v>-740.0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50:43Z</dcterms:modified>
  <cp:revision>0</cp:revision>
  <dc:subject/>
  <dc:title/>
</cp:coreProperties>
</file>