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5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420</v>
      </c>
      <c r="M6" s="32" t="n">
        <v>-470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420</v>
      </c>
      <c r="M7" s="32" t="n">
        <v>-470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380</v>
      </c>
      <c r="M8" s="32" t="n">
        <v>-43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360</v>
      </c>
      <c r="M9" s="32" t="n">
        <v>-41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1.1558307533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340</v>
      </c>
      <c r="M10" s="43" t="n">
        <v>-319.0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0.10319917440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320</v>
      </c>
      <c r="M11" s="32" t="n">
        <v>-270.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00</v>
      </c>
      <c r="M12" s="32" t="n">
        <v>-350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0.1031991744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290</v>
      </c>
      <c r="M13" s="50" t="n">
        <v>-240.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270</v>
      </c>
      <c r="M14" s="32" t="n">
        <v>-32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270</v>
      </c>
      <c r="M15" s="32" t="n">
        <v>-32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70</v>
      </c>
      <c r="M16" s="32" t="n">
        <v>-320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50</v>
      </c>
      <c r="M17" s="32" t="n">
        <v>-300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50</v>
      </c>
      <c r="M18" s="43" t="n">
        <v>-30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50</v>
      </c>
      <c r="M19" s="32" t="n">
        <v>-30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50</v>
      </c>
      <c r="M20" s="32" t="n">
        <v>-30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50</v>
      </c>
      <c r="M21" s="50" t="n">
        <v>-30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30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30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0.939112487100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269.29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30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30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0.495356037151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219.7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40.3508771929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80</v>
      </c>
      <c r="M28" s="32" t="n">
        <v>-189.8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9.95872033023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80</v>
      </c>
      <c r="M29" s="50" t="n">
        <v>-170.27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60.06191950464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20</v>
      </c>
      <c r="M30" s="32" t="n">
        <v>-109.70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89.98968008255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80</v>
      </c>
      <c r="M31" s="32" t="n">
        <v>-139.77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9.59752321981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40</v>
      </c>
      <c r="M32" s="32" t="n">
        <v>-180.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39.5252837977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500</v>
      </c>
      <c r="M33" s="32" t="n">
        <v>-210.24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49.8452012383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39.985</v>
      </c>
      <c r="M34" s="43" t="n">
        <v>-239.90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9.59752321981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280.15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79.66976264189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310.0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60.06191950464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329.6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30.13415892672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359.61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0.20639834881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389.54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0.27863777089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419.47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49.63880288957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440.11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588.7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588.7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9.7832817337461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499.0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70.1754385964912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518.60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9.927760577915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558.85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588.7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588.7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.7210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607.50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6.802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635.5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163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644.94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9.5645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668.3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8.2856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687.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7.6462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696.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27.3072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716.0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7.006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705.7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07.6462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696.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9.564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668.3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163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644.94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.4421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626.2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.0816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616.86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8.0334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646.8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4421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626.2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.802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635.58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802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635.58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802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635.58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802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635.58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802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635.5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4.5643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633.3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6.1150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674.8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.5237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654.30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5.5237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654.3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9.5645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668.34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9.5645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669.3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9.5645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669.3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4.4289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674.1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90.389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780.14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0.4953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30.24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3.974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743.72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9.7588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729.5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9.816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709.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9.8650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441984</v>
      </c>
      <c r="L82" s="42" t="n">
        <v>539.985</v>
      </c>
      <c r="M82" s="43" t="n">
        <v>-680.1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9.8650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441984</v>
      </c>
      <c r="L83" s="31" t="n">
        <v>539.985</v>
      </c>
      <c r="M83" s="32" t="n">
        <v>-680.1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9.768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441984</v>
      </c>
      <c r="L84" s="31" t="n">
        <v>539.985</v>
      </c>
      <c r="M84" s="32" t="n">
        <v>-740.0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0.4563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441984</v>
      </c>
      <c r="L85" s="49" t="n">
        <v>539.985</v>
      </c>
      <c r="M85" s="50" t="n">
        <v>-700.76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3.7797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441984</v>
      </c>
      <c r="L86" s="31" t="n">
        <v>539.985</v>
      </c>
      <c r="M86" s="32" t="n">
        <v>-674.0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8.0334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441984</v>
      </c>
      <c r="L87" s="31" t="n">
        <v>539.985</v>
      </c>
      <c r="M87" s="32" t="n">
        <v>-648.3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0.2522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441984</v>
      </c>
      <c r="L88" s="31" t="n">
        <v>539.985</v>
      </c>
      <c r="M88" s="32" t="n">
        <v>-630.56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0.2522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441984</v>
      </c>
      <c r="L89" s="31" t="n">
        <v>539.985</v>
      </c>
      <c r="M89" s="32" t="n">
        <v>-630.56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441984</v>
      </c>
      <c r="L90" s="42" t="n">
        <v>539.985</v>
      </c>
      <c r="M90" s="43" t="n">
        <v>-590.31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441984</v>
      </c>
      <c r="L91" s="31" t="n">
        <v>539.985</v>
      </c>
      <c r="M91" s="32" t="n">
        <v>-590.31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441984</v>
      </c>
      <c r="L92" s="31" t="n">
        <v>539.985</v>
      </c>
      <c r="M92" s="32" t="n">
        <v>-590.31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441984</v>
      </c>
      <c r="L93" s="49" t="n">
        <v>539.985</v>
      </c>
      <c r="M93" s="50" t="n">
        <v>-590.31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9.5356037151703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441984</v>
      </c>
      <c r="L94" s="31" t="n">
        <v>539.985</v>
      </c>
      <c r="M94" s="32" t="n">
        <v>-540.7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80.495356037151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441984</v>
      </c>
      <c r="L95" s="31" t="n">
        <v>539.985</v>
      </c>
      <c r="M95" s="32" t="n">
        <v>-509.8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70.175438596491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441984</v>
      </c>
      <c r="L96" s="31" t="n">
        <v>539.985</v>
      </c>
      <c r="M96" s="32" t="n">
        <v>-520.1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89.783281733746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441984</v>
      </c>
      <c r="L97" s="31" t="n">
        <v>539.985</v>
      </c>
      <c r="M97" s="32" t="n">
        <v>-500.5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0.42311661506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441984</v>
      </c>
      <c r="L98" s="42" t="n">
        <v>539.985</v>
      </c>
      <c r="M98" s="43" t="n">
        <v>-479.88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30.03095975232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441984</v>
      </c>
      <c r="L99" s="31" t="n">
        <v>539.985</v>
      </c>
      <c r="M99" s="32" t="n">
        <v>-460.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49.63880288957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441984</v>
      </c>
      <c r="L100" s="31" t="n">
        <v>539.985</v>
      </c>
      <c r="M100" s="32" t="n">
        <v>-440.6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49.63880288957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441984</v>
      </c>
      <c r="L101" s="55" t="n">
        <v>539.985</v>
      </c>
      <c r="M101" s="32" t="n">
        <v>-440.6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2128302373581</v>
      </c>
      <c r="E102" s="61" t="n">
        <f aca="false">SUM(E6:E101)/4000</f>
        <v>0.8203602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325872</v>
      </c>
      <c r="L102" s="61" t="n">
        <f aca="false">SUM(L6:L101)/4000</f>
        <v>11.327245</v>
      </c>
      <c r="M102" s="62" t="n">
        <f aca="false">SUM(M6:M101)/4000</f>
        <v>-12.12749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0.3891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109.70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49.8452012383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780.1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0T09:39:52Z</dcterms:modified>
  <cp:revision>0</cp:revision>
  <dc:subject/>
  <dc:title/>
</cp:coreProperties>
</file>