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6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0.278637770898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00</v>
      </c>
      <c r="M6" s="32" t="n">
        <v>-379.9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00.20639834881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00</v>
      </c>
      <c r="M7" s="32" t="n">
        <v>-350.02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00.20639834881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480</v>
      </c>
      <c r="M8" s="32" t="n">
        <v>-330.02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00.20639834881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460</v>
      </c>
      <c r="M9" s="32" t="n">
        <v>-310.02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00.20639834881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440</v>
      </c>
      <c r="M10" s="43" t="n">
        <v>-290.02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00.20639834881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420</v>
      </c>
      <c r="M11" s="32" t="n">
        <v>-270.02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0.27863777089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380</v>
      </c>
      <c r="M12" s="32" t="n">
        <v>-259.95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40.3508771929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340</v>
      </c>
      <c r="M13" s="50" t="n">
        <v>-249.88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40.35087719298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320</v>
      </c>
      <c r="M14" s="32" t="n">
        <v>-229.88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0.3508771929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310</v>
      </c>
      <c r="M15" s="32" t="n">
        <v>-219.88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0.3508771929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300</v>
      </c>
      <c r="M16" s="32" t="n">
        <v>-209.88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40.3508771929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300</v>
      </c>
      <c r="M17" s="32" t="n">
        <v>-209.88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9.71104231166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300</v>
      </c>
      <c r="M18" s="43" t="n">
        <v>-230.5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9.71104231166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300</v>
      </c>
      <c r="M19" s="32" t="n">
        <v>-230.5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9.71104231166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300</v>
      </c>
      <c r="M20" s="32" t="n">
        <v>-230.52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9.71104231166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300</v>
      </c>
      <c r="M21" s="50" t="n">
        <v>-230.5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9.63880288957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300</v>
      </c>
      <c r="M22" s="32" t="n">
        <v>-200.59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9.63880288957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300</v>
      </c>
      <c r="M23" s="32" t="n">
        <v>-200.59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0.20639834881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350</v>
      </c>
      <c r="M24" s="32" t="n">
        <v>-200.02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0.20639834881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350</v>
      </c>
      <c r="M25" s="32" t="n">
        <v>-200.02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70.38183694530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10</v>
      </c>
      <c r="M26" s="43" t="n">
        <v>-189.85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9.9174406604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70</v>
      </c>
      <c r="M27" s="32" t="n">
        <v>-200.31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0.4127966976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530</v>
      </c>
      <c r="M28" s="32" t="n">
        <v>-179.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20.02063983488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539.985</v>
      </c>
      <c r="M29" s="50" t="n">
        <v>-170.19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20.02063983488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539.985</v>
      </c>
      <c r="M30" s="32" t="n">
        <v>-170.19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90.09287925696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539.985</v>
      </c>
      <c r="M31" s="32" t="n">
        <v>-200.12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60.16511867905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539.985</v>
      </c>
      <c r="M32" s="32" t="n">
        <v>-230.05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30.23735810113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539.985</v>
      </c>
      <c r="M33" s="32" t="n">
        <v>-259.98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89.98968008255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539.985</v>
      </c>
      <c r="M34" s="43" t="n">
        <v>-300.2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70.38183694530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539.985</v>
      </c>
      <c r="M35" s="32" t="n">
        <v>-319.8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40.45407636738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39.985</v>
      </c>
      <c r="M36" s="32" t="n">
        <v>-349.76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19.81424148606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39.985</v>
      </c>
      <c r="M37" s="50" t="n">
        <v>-370.40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0.20639834881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39.985</v>
      </c>
      <c r="M38" s="32" t="n">
        <v>-390.0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59.95872033023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39.985</v>
      </c>
      <c r="M39" s="32" t="n">
        <v>-430.2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40.35087719298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9.985</v>
      </c>
      <c r="M40" s="32" t="n">
        <v>-449.8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10.42311661506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479.79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9.783281733746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34896</v>
      </c>
      <c r="L42" s="42" t="n">
        <v>539.985</v>
      </c>
      <c r="M42" s="43" t="n">
        <v>-499.46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70.175438596491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34896</v>
      </c>
      <c r="L43" s="31" t="n">
        <v>539.985</v>
      </c>
      <c r="M43" s="32" t="n">
        <v>-519.07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9.535603715170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34896</v>
      </c>
      <c r="L44" s="31" t="n">
        <v>539.985</v>
      </c>
      <c r="M44" s="32" t="n">
        <v>-539.7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9.607843137254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34896</v>
      </c>
      <c r="L45" s="49" t="n">
        <v>539.985</v>
      </c>
      <c r="M45" s="50" t="n">
        <v>-569.64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34896</v>
      </c>
      <c r="L46" s="31" t="n">
        <v>539.985</v>
      </c>
      <c r="M46" s="32" t="n">
        <v>-589.24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34896</v>
      </c>
      <c r="L47" s="31" t="n">
        <v>539.985</v>
      </c>
      <c r="M47" s="32" t="n">
        <v>-589.24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.7210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34896</v>
      </c>
      <c r="L48" s="31" t="n">
        <v>539.985</v>
      </c>
      <c r="M48" s="32" t="n">
        <v>-607.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802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34896</v>
      </c>
      <c r="L49" s="31" t="n">
        <v>539.985</v>
      </c>
      <c r="M49" s="32" t="n">
        <v>-636.05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84.2448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34896</v>
      </c>
      <c r="L50" s="42" t="n">
        <v>539.985</v>
      </c>
      <c r="M50" s="43" t="n">
        <v>-673.49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2.326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34896</v>
      </c>
      <c r="L51" s="31" t="n">
        <v>539.985</v>
      </c>
      <c r="M51" s="32" t="n">
        <v>-701.5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1.047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34896</v>
      </c>
      <c r="L52" s="31" t="n">
        <v>539.985</v>
      </c>
      <c r="M52" s="32" t="n">
        <v>-720.29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0.6603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34896</v>
      </c>
      <c r="L53" s="55" t="n">
        <v>539.985</v>
      </c>
      <c r="M53" s="58" t="n">
        <v>-769.90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0.408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34896</v>
      </c>
      <c r="L54" s="31" t="n">
        <v>539.985</v>
      </c>
      <c r="M54" s="32" t="n">
        <v>-729.6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9.7686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34896</v>
      </c>
      <c r="L55" s="31" t="n">
        <v>539.985</v>
      </c>
      <c r="M55" s="32" t="n">
        <v>-739.0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9.1291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34896</v>
      </c>
      <c r="L56" s="31" t="n">
        <v>539.985</v>
      </c>
      <c r="M56" s="32" t="n">
        <v>-748.37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9.1291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34896</v>
      </c>
      <c r="L57" s="31" t="n">
        <v>539.985</v>
      </c>
      <c r="M57" s="32" t="n">
        <v>-748.37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21.6870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34896</v>
      </c>
      <c r="L58" s="42" t="n">
        <v>539.985</v>
      </c>
      <c r="M58" s="43" t="n">
        <v>-710.9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2.965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34896</v>
      </c>
      <c r="L59" s="31" t="n">
        <v>539.985</v>
      </c>
      <c r="M59" s="32" t="n">
        <v>-692.2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3.8576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34896</v>
      </c>
      <c r="L60" s="31" t="n">
        <v>539.985</v>
      </c>
      <c r="M60" s="32" t="n">
        <v>-723.1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5.5237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34896</v>
      </c>
      <c r="L61" s="49" t="n">
        <v>539.985</v>
      </c>
      <c r="M61" s="50" t="n">
        <v>-654.77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163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34896</v>
      </c>
      <c r="L62" s="31" t="n">
        <v>539.985</v>
      </c>
      <c r="M62" s="32" t="n">
        <v>-645.41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5.5237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34896</v>
      </c>
      <c r="L63" s="31" t="n">
        <v>539.985</v>
      </c>
      <c r="M63" s="32" t="n">
        <v>-654.77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4.2448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34896</v>
      </c>
      <c r="L64" s="31" t="n">
        <v>539.985</v>
      </c>
      <c r="M64" s="32" t="n">
        <v>-673.4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4.2448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34896</v>
      </c>
      <c r="L65" s="31" t="n">
        <v>539.985</v>
      </c>
      <c r="M65" s="32" t="n">
        <v>-673.49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3.605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34896</v>
      </c>
      <c r="L66" s="42" t="n">
        <v>539.985</v>
      </c>
      <c r="M66" s="43" t="n">
        <v>-682.8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2.965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34896</v>
      </c>
      <c r="L67" s="31" t="n">
        <v>539.985</v>
      </c>
      <c r="M67" s="32" t="n">
        <v>-692.2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02.965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34896</v>
      </c>
      <c r="L68" s="31" t="n">
        <v>539.985</v>
      </c>
      <c r="M68" s="32" t="n">
        <v>-692.2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2.5787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34896</v>
      </c>
      <c r="L69" s="49" t="n">
        <v>539.985</v>
      </c>
      <c r="M69" s="50" t="n">
        <v>-741.82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2.326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34896</v>
      </c>
      <c r="L70" s="31" t="n">
        <v>539.985</v>
      </c>
      <c r="M70" s="32" t="n">
        <v>-701.57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2.326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34896</v>
      </c>
      <c r="L71" s="31" t="n">
        <v>539.985</v>
      </c>
      <c r="M71" s="32" t="n">
        <v>-701.5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6.5221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34896</v>
      </c>
      <c r="L72" s="31" t="n">
        <v>539.985</v>
      </c>
      <c r="M72" s="32" t="n">
        <v>-695.77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8.9738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34896</v>
      </c>
      <c r="L73" s="31" t="n">
        <v>539.985</v>
      </c>
      <c r="M73" s="32" t="n">
        <v>-708.2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0.960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721.1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5.4468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725.66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1.280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811.4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7.288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767.5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0.6993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800.9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8.3640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798.5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6.8523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787.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7.1521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717.3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6.1539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696.37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5.078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745.2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3.198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723.41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3.5474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703.76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5.75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675.9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3.3919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653.6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2.1808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672.3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6.8129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707.03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8.333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658.5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7.0546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637.27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5.0294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635.24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590.2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590.2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590.2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80.495356037151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509.72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9.927760577915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560.2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9.5356037151703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540.6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70.175438596491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520.04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40.35087719298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449.86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79.56656346749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410.651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1359649122807</v>
      </c>
      <c r="E102" s="61" t="n">
        <f aca="false">SUM(E6:E101)/4000</f>
        <v>1.30582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6837504</v>
      </c>
      <c r="L102" s="61" t="n">
        <f aca="false">SUM(L6:L101)/4000</f>
        <v>12.01972625</v>
      </c>
      <c r="M102" s="62" t="n">
        <f aca="false">SUM(M6:M101)/4000</f>
        <v>-12.38742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1.2808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170.19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20.02063983488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34896</v>
      </c>
      <c r="L104" s="66" t="n">
        <f aca="false">MIN(L6:L101)</f>
        <v>300</v>
      </c>
      <c r="M104" s="66" t="n">
        <f aca="false">MIN(M6:M101)</f>
        <v>-811.4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17T10:52:48Z</dcterms:modified>
  <cp:revision>0</cp:revision>
  <dc:subject/>
  <dc:title/>
</cp:coreProperties>
</file>