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6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7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59.958720330237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441984</v>
      </c>
      <c r="L6" s="31" t="n">
        <v>539.985</v>
      </c>
      <c r="M6" s="32" t="n">
        <v>-430.35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89.886480908153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441984</v>
      </c>
      <c r="L7" s="31" t="n">
        <v>539.985</v>
      </c>
      <c r="M7" s="32" t="n">
        <v>-400.42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209.494324045408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441984</v>
      </c>
      <c r="L8" s="31" t="n">
        <v>539.985</v>
      </c>
      <c r="M8" s="32" t="n">
        <v>-380.81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224.974200206398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441984</v>
      </c>
      <c r="L9" s="31" t="n">
        <v>539.985</v>
      </c>
      <c r="M9" s="32" t="n">
        <v>-365.33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240.454076367389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441984</v>
      </c>
      <c r="L10" s="42" t="n">
        <v>539.985</v>
      </c>
      <c r="M10" s="43" t="n">
        <v>-349.85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254.90196078431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441984</v>
      </c>
      <c r="L11" s="31" t="n">
        <v>539.985</v>
      </c>
      <c r="M11" s="32" t="n">
        <v>-335.40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274.509803921569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441984</v>
      </c>
      <c r="L12" s="31" t="n">
        <v>539.985</v>
      </c>
      <c r="M12" s="32" t="n">
        <v>-315.80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84.829721362229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441984</v>
      </c>
      <c r="L13" s="49" t="n">
        <v>539.985</v>
      </c>
      <c r="M13" s="50" t="n">
        <v>-305.48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289.98968008255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441984</v>
      </c>
      <c r="L14" s="31" t="n">
        <v>539.985</v>
      </c>
      <c r="M14" s="32" t="n">
        <v>-300.32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00.3095975232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441984</v>
      </c>
      <c r="L15" s="31" t="n">
        <v>539.985</v>
      </c>
      <c r="M15" s="32" t="n">
        <v>-290.00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314.75748194014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441984</v>
      </c>
      <c r="L16" s="31" t="n">
        <v>539.985</v>
      </c>
      <c r="M16" s="32" t="n">
        <v>-275.55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19.91744066047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441984</v>
      </c>
      <c r="L17" s="31" t="n">
        <v>539.985</v>
      </c>
      <c r="M17" s="32" t="n">
        <v>-270.39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330.23735810113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441984</v>
      </c>
      <c r="L18" s="42" t="n">
        <v>539.985</v>
      </c>
      <c r="M18" s="43" t="n">
        <v>-260.07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339.5252837977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441984</v>
      </c>
      <c r="L19" s="31" t="n">
        <v>539.985</v>
      </c>
      <c r="M19" s="32" t="n">
        <v>-250.78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49.8452012383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441984</v>
      </c>
      <c r="L20" s="31" t="n">
        <v>539.985</v>
      </c>
      <c r="M20" s="32" t="n">
        <v>-240.46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49.8452012383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441984</v>
      </c>
      <c r="L21" s="49" t="n">
        <v>539.985</v>
      </c>
      <c r="M21" s="50" t="n">
        <v>-240.46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370.48503611971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441984</v>
      </c>
      <c r="L22" s="31" t="n">
        <v>539.985</v>
      </c>
      <c r="M22" s="32" t="n">
        <v>-219.82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70.48503611971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441984</v>
      </c>
      <c r="L23" s="31" t="n">
        <v>539.985</v>
      </c>
      <c r="M23" s="32" t="n">
        <v>-219.82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70.48503611971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441984</v>
      </c>
      <c r="L24" s="31" t="n">
        <v>539.985</v>
      </c>
      <c r="M24" s="32" t="n">
        <v>-219.82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70.48503611971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441984</v>
      </c>
      <c r="L25" s="31" t="n">
        <v>539.985</v>
      </c>
      <c r="M25" s="32" t="n">
        <v>-219.82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70.485036119711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441984</v>
      </c>
      <c r="L26" s="42" t="n">
        <v>539.985</v>
      </c>
      <c r="M26" s="43" t="n">
        <v>-219.82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65.325077399381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441984</v>
      </c>
      <c r="L27" s="31" t="n">
        <v>539.985</v>
      </c>
      <c r="M27" s="32" t="n">
        <v>-224.98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84.93292053663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441984</v>
      </c>
      <c r="L28" s="31" t="n">
        <v>539.985</v>
      </c>
      <c r="M28" s="32" t="n">
        <v>-205.37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09.700722394221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441984</v>
      </c>
      <c r="L29" s="49" t="n">
        <v>539.985</v>
      </c>
      <c r="M29" s="50" t="n">
        <v>-180.6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390.092879256966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441984</v>
      </c>
      <c r="L30" s="31" t="n">
        <v>539.985</v>
      </c>
      <c r="M30" s="32" t="n">
        <v>-200.21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65.325077399381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441984</v>
      </c>
      <c r="L31" s="31" t="n">
        <v>539.985</v>
      </c>
      <c r="M31" s="32" t="n">
        <v>-224.98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35.39731682146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441984</v>
      </c>
      <c r="L32" s="31" t="n">
        <v>539.985</v>
      </c>
      <c r="M32" s="32" t="n">
        <v>-254.91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05.4695562435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441984</v>
      </c>
      <c r="L33" s="31" t="n">
        <v>539.985</v>
      </c>
      <c r="M33" s="32" t="n">
        <v>-284.84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60.06191950464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441984</v>
      </c>
      <c r="L34" s="42" t="n">
        <v>539.985</v>
      </c>
      <c r="M34" s="43" t="n">
        <v>-330.24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49.74200206398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441984</v>
      </c>
      <c r="L35" s="31" t="n">
        <v>539.985</v>
      </c>
      <c r="M35" s="32" t="n">
        <v>-340.56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14.654282765738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441984</v>
      </c>
      <c r="L36" s="31" t="n">
        <v>539.985</v>
      </c>
      <c r="M36" s="32" t="n">
        <v>-375.65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95.046439628483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441984</v>
      </c>
      <c r="L37" s="49" t="n">
        <v>539.985</v>
      </c>
      <c r="M37" s="50" t="n">
        <v>-395.26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49.63880288957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441984</v>
      </c>
      <c r="L38" s="31" t="n">
        <v>539.985</v>
      </c>
      <c r="M38" s="32" t="n">
        <v>-440.67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19.711042311662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441984</v>
      </c>
      <c r="L39" s="31" t="n">
        <v>539.985</v>
      </c>
      <c r="M39" s="32" t="n">
        <v>-470.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89.7832817337461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441984</v>
      </c>
      <c r="L40" s="31" t="n">
        <v>539.985</v>
      </c>
      <c r="M40" s="32" t="n">
        <v>-500.52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45.4076367389061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441984</v>
      </c>
      <c r="L41" s="31" t="n">
        <v>539.985</v>
      </c>
      <c r="M41" s="32" t="n">
        <v>-544.90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45.4076367389061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5.441984</v>
      </c>
      <c r="L42" s="42" t="n">
        <v>539.985</v>
      </c>
      <c r="M42" s="43" t="n">
        <v>-543.93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9.6078431372549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5.441984</v>
      </c>
      <c r="L43" s="31" t="n">
        <v>539.985</v>
      </c>
      <c r="M43" s="32" t="n">
        <v>-569.73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441984</v>
      </c>
      <c r="L44" s="31" t="n">
        <v>539.985</v>
      </c>
      <c r="M44" s="32" t="n">
        <v>-589.34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441984</v>
      </c>
      <c r="L45" s="49" t="n">
        <v>539.985</v>
      </c>
      <c r="M45" s="50" t="n">
        <v>-589.34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8.7210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441984</v>
      </c>
      <c r="L46" s="31" t="n">
        <v>539.985</v>
      </c>
      <c r="M46" s="32" t="n">
        <v>-608.06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6.1632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441984</v>
      </c>
      <c r="L47" s="31" t="n">
        <v>539.985</v>
      </c>
      <c r="M47" s="32" t="n">
        <v>-645.50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84.2448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441984</v>
      </c>
      <c r="L48" s="31" t="n">
        <v>539.985</v>
      </c>
      <c r="M48" s="32" t="n">
        <v>-673.58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61.9392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441984</v>
      </c>
      <c r="L49" s="31" t="n">
        <v>539.985</v>
      </c>
      <c r="M49" s="32" t="n">
        <v>-751.28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08.2082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441984</v>
      </c>
      <c r="L50" s="42" t="n">
        <v>539.985</v>
      </c>
      <c r="M50" s="43" t="n">
        <v>-697.5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7.694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441984</v>
      </c>
      <c r="L51" s="31" t="n">
        <v>539.985</v>
      </c>
      <c r="M51" s="32" t="n">
        <v>-727.03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58.4799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441984</v>
      </c>
      <c r="L52" s="31" t="n">
        <v>539.985</v>
      </c>
      <c r="M52" s="32" t="n">
        <v>-747.82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72.5207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441984</v>
      </c>
      <c r="L53" s="55" t="n">
        <v>539.985</v>
      </c>
      <c r="M53" s="58" t="n">
        <v>-761.86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75.3211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441984</v>
      </c>
      <c r="L54" s="31" t="n">
        <v>539.985</v>
      </c>
      <c r="M54" s="32" t="n">
        <v>-764.66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92.0848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441984</v>
      </c>
      <c r="L55" s="31" t="n">
        <v>539.985</v>
      </c>
      <c r="M55" s="32" t="n">
        <v>-781.42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61.4458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441984</v>
      </c>
      <c r="L56" s="31" t="n">
        <v>539.985</v>
      </c>
      <c r="M56" s="32" t="n">
        <v>-850.78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90.8639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441984</v>
      </c>
      <c r="L57" s="31" t="n">
        <v>539.985</v>
      </c>
      <c r="M57" s="32" t="n">
        <v>-780.20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15.2924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441984</v>
      </c>
      <c r="L58" s="42" t="n">
        <v>539.985</v>
      </c>
      <c r="M58" s="43" t="n">
        <v>-804.63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96.5713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441984</v>
      </c>
      <c r="L59" s="31" t="n">
        <v>539.985</v>
      </c>
      <c r="M59" s="32" t="n">
        <v>-785.91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77.8502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441984</v>
      </c>
      <c r="L60" s="31" t="n">
        <v>539.985</v>
      </c>
      <c r="M60" s="32" t="n">
        <v>-767.19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8.4897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441984</v>
      </c>
      <c r="L61" s="49" t="n">
        <v>539.985</v>
      </c>
      <c r="M61" s="50" t="n">
        <v>-757.83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59.1291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441984</v>
      </c>
      <c r="L62" s="31" t="n">
        <v>539.985</v>
      </c>
      <c r="M62" s="32" t="n">
        <v>-748.47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98.4415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441984</v>
      </c>
      <c r="L63" s="31" t="n">
        <v>539.985</v>
      </c>
      <c r="M63" s="32" t="n">
        <v>-787.78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77.8502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441984</v>
      </c>
      <c r="L64" s="31" t="n">
        <v>539.985</v>
      </c>
      <c r="M64" s="32" t="n">
        <v>-767.19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87.210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441984</v>
      </c>
      <c r="L65" s="31" t="n">
        <v>539.985</v>
      </c>
      <c r="M65" s="32" t="n">
        <v>-776.55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87.210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441984</v>
      </c>
      <c r="L66" s="42" t="n">
        <v>539.985</v>
      </c>
      <c r="M66" s="43" t="n">
        <v>-776.55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87.210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441984</v>
      </c>
      <c r="L67" s="31" t="n">
        <v>539.985</v>
      </c>
      <c r="M67" s="32" t="n">
        <v>-776.55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60.9993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441984</v>
      </c>
      <c r="L68" s="31" t="n">
        <v>539.985</v>
      </c>
      <c r="M68" s="32" t="n">
        <v>-750.34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41.2511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441984</v>
      </c>
      <c r="L69" s="49" t="n">
        <v>539.985</v>
      </c>
      <c r="M69" s="50" t="n">
        <v>-730.59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87.210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441984</v>
      </c>
      <c r="L70" s="31" t="n">
        <v>539.985</v>
      </c>
      <c r="M70" s="32" t="n">
        <v>-776.55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46.028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441984</v>
      </c>
      <c r="L71" s="31" t="n">
        <v>539.985</v>
      </c>
      <c r="M71" s="32" t="n">
        <v>-735.3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16.6974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441984</v>
      </c>
      <c r="L72" s="31" t="n">
        <v>539.985</v>
      </c>
      <c r="M72" s="32" t="n">
        <v>-806.03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81.590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441984</v>
      </c>
      <c r="L73" s="31" t="n">
        <v>539.985</v>
      </c>
      <c r="M73" s="32" t="n">
        <v>-770.93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90.9511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441984</v>
      </c>
      <c r="L74" s="42" t="n">
        <v>539.985</v>
      </c>
      <c r="M74" s="43" t="n">
        <v>-781.26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83.4607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441984</v>
      </c>
      <c r="L75" s="31" t="n">
        <v>539.985</v>
      </c>
      <c r="M75" s="32" t="n">
        <v>-773.77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15.7575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441984</v>
      </c>
      <c r="L76" s="31" t="n">
        <v>539.985</v>
      </c>
      <c r="M76" s="32" t="n">
        <v>-806.06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97.2988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441984</v>
      </c>
      <c r="L77" s="49" t="n">
        <v>539.985</v>
      </c>
      <c r="M77" s="50" t="n">
        <v>-887.6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54.9923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441984</v>
      </c>
      <c r="L78" s="31" t="n">
        <v>539.985</v>
      </c>
      <c r="M78" s="32" t="n">
        <v>-845.30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97.1236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441984</v>
      </c>
      <c r="L79" s="31" t="n">
        <v>539.985</v>
      </c>
      <c r="M79" s="32" t="n">
        <v>-787.43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98.3639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441984</v>
      </c>
      <c r="L80" s="31" t="n">
        <v>539.985</v>
      </c>
      <c r="M80" s="32" t="n">
        <v>-788.67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60.950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441984</v>
      </c>
      <c r="L81" s="31" t="n">
        <v>539.985</v>
      </c>
      <c r="M81" s="32" t="n">
        <v>-751.26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23.2471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441984</v>
      </c>
      <c r="L82" s="42" t="n">
        <v>539.985</v>
      </c>
      <c r="M82" s="43" t="n">
        <v>-713.55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5.4177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441984</v>
      </c>
      <c r="L83" s="31" t="n">
        <v>539.985</v>
      </c>
      <c r="M83" s="32" t="n">
        <v>-725.72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75.3793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441984</v>
      </c>
      <c r="L84" s="31" t="n">
        <v>539.985</v>
      </c>
      <c r="M84" s="32" t="n">
        <v>-765.6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28.6444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441984</v>
      </c>
      <c r="L85" s="49" t="n">
        <v>539.985</v>
      </c>
      <c r="M85" s="50" t="n">
        <v>-718.95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48.6639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441984</v>
      </c>
      <c r="L86" s="31" t="n">
        <v>539.985</v>
      </c>
      <c r="M86" s="32" t="n">
        <v>-738.97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24.4002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441984</v>
      </c>
      <c r="L87" s="31" t="n">
        <v>539.985</v>
      </c>
      <c r="M87" s="32" t="n">
        <v>-714.71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5.6499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441984</v>
      </c>
      <c r="L88" s="31" t="n">
        <v>539.985</v>
      </c>
      <c r="M88" s="32" t="n">
        <v>-675.96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85.8340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441984</v>
      </c>
      <c r="L89" s="31" t="n">
        <v>539.985</v>
      </c>
      <c r="M89" s="32" t="n">
        <v>-676.14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9.1282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628.88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40.5332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9.985</v>
      </c>
      <c r="M91" s="32" t="n">
        <v>-630.28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2.1224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39.985</v>
      </c>
      <c r="M92" s="32" t="n">
        <v>-631.87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7.4421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39.985</v>
      </c>
      <c r="M93" s="50" t="n">
        <v>-627.19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39.985</v>
      </c>
      <c r="M94" s="32" t="n">
        <v>-589.75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39.985</v>
      </c>
      <c r="M95" s="32" t="n">
        <v>-589.75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500</v>
      </c>
      <c r="M96" s="32" t="n">
        <v>-549.76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460</v>
      </c>
      <c r="M97" s="32" t="n">
        <v>-509.76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420</v>
      </c>
      <c r="M98" s="43" t="n">
        <v>-469.7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380</v>
      </c>
      <c r="M99" s="32" t="n">
        <v>-429.7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340</v>
      </c>
      <c r="M100" s="32" t="n">
        <v>-389.7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300</v>
      </c>
      <c r="M101" s="32" t="n">
        <v>-349.768</v>
      </c>
    </row>
    <row r="102" customFormat="false" ht="69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5577915376677</v>
      </c>
      <c r="E102" s="61" t="n">
        <f aca="false">SUM(E6:E101)/4000</f>
        <v>1.86802124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68933184</v>
      </c>
      <c r="L102" s="61" t="n">
        <f aca="false">SUM(L6:L101)/4000</f>
        <v>12.7496625</v>
      </c>
      <c r="M102" s="62" t="n">
        <f aca="false">SUM(M6:M101)/4000</f>
        <v>-13.258289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97.2988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441984</v>
      </c>
      <c r="L103" s="64" t="n">
        <f aca="false">MAX(L6:L101)</f>
        <v>539.985</v>
      </c>
      <c r="M103" s="64" t="n">
        <f aca="false">MAX(M6:M101)</f>
        <v>-180.6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09.70072239422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88384</v>
      </c>
      <c r="L104" s="66" t="n">
        <f aca="false">MIN(L6:L101)</f>
        <v>300</v>
      </c>
      <c r="M104" s="66" t="n">
        <f aca="false">MIN(M6:M101)</f>
        <v>-887.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3-17T10:54:12Z</dcterms:modified>
  <cp:revision>0</cp:revision>
  <dc:subject/>
  <dc:title/>
</cp:coreProperties>
</file>