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637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638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00.1558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260</v>
      </c>
      <c r="M6" s="33" t="n">
        <v>-410.389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00.1558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250</v>
      </c>
      <c r="M7" s="33" t="n">
        <v>-400.389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89.8650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250</v>
      </c>
      <c r="M8" s="33" t="n">
        <v>-390.098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80.5045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250</v>
      </c>
      <c r="M9" s="33" t="n">
        <v>-380.737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0.2040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250</v>
      </c>
      <c r="M10" s="44" t="n">
        <v>-370.437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40.2522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250</v>
      </c>
      <c r="M11" s="33" t="n">
        <v>-340.48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89.8650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250</v>
      </c>
      <c r="M12" s="33" t="n">
        <v>-390.09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0.2522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250</v>
      </c>
      <c r="M13" s="51" t="n">
        <v>-340.485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250</v>
      </c>
      <c r="M14" s="33" t="n">
        <v>-300.233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250</v>
      </c>
      <c r="M15" s="33" t="n">
        <v>-300.233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250</v>
      </c>
      <c r="M16" s="33" t="n">
        <v>-300.233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250</v>
      </c>
      <c r="M17" s="33" t="n">
        <v>-300.233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250</v>
      </c>
      <c r="M18" s="44" t="n">
        <v>-300.233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250</v>
      </c>
      <c r="M19" s="33" t="n">
        <v>-300.23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250</v>
      </c>
      <c r="M20" s="33" t="n">
        <v>-300.23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250</v>
      </c>
      <c r="M21" s="51" t="n">
        <v>-300.233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250</v>
      </c>
      <c r="M22" s="33" t="n">
        <v>-300.23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250</v>
      </c>
      <c r="M23" s="33" t="n">
        <v>-300.233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-19.607843137254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250</v>
      </c>
      <c r="M24" s="33" t="n">
        <v>-280.625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-19.607843137254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250</v>
      </c>
      <c r="M25" s="33" t="n">
        <v>-280.625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9.6078431372549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250</v>
      </c>
      <c r="M26" s="44" t="n">
        <v>-280.625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-24.767801857585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250</v>
      </c>
      <c r="M27" s="33" t="n">
        <v>-275.465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-29.92776057791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250</v>
      </c>
      <c r="M28" s="33" t="n">
        <v>-270.305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-49.535603715170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250</v>
      </c>
      <c r="M29" s="51" t="n">
        <v>-250.697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00.10319917440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290</v>
      </c>
      <c r="M30" s="33" t="n">
        <v>-240.1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-100.10319917440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330</v>
      </c>
      <c r="M31" s="33" t="n">
        <v>-280.1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-100.10319917440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370</v>
      </c>
      <c r="M32" s="33" t="n">
        <v>-320.13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-110.42311661506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410</v>
      </c>
      <c r="M33" s="33" t="n">
        <v>-349.81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10.42311661506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3" t="n">
        <v>450</v>
      </c>
      <c r="M34" s="44" t="n">
        <v>-389.81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-124.87100103199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2" t="n">
        <v>490</v>
      </c>
      <c r="M35" s="33" t="n">
        <v>-415.362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-149.63880288957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2" t="n">
        <v>539.985</v>
      </c>
      <c r="M36" s="33" t="n">
        <v>-440.579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-130.030959752322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50" t="n">
        <v>539.985</v>
      </c>
      <c r="M37" s="51" t="n">
        <v>-460.187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35.190918472652</v>
      </c>
      <c r="E38" s="29" t="n">
        <v>23.86937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34896</v>
      </c>
      <c r="L38" s="32" t="n">
        <v>539.985</v>
      </c>
      <c r="M38" s="33" t="n">
        <v>-478.896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-110.423116615067</v>
      </c>
      <c r="E39" s="29" t="n">
        <v>23.86937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34896</v>
      </c>
      <c r="L39" s="32" t="n">
        <v>539.985</v>
      </c>
      <c r="M39" s="33" t="n">
        <v>-503.664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-84.6233230134159</v>
      </c>
      <c r="E40" s="29" t="n">
        <v>23.869377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34896</v>
      </c>
      <c r="L40" s="32" t="n">
        <v>539.985</v>
      </c>
      <c r="M40" s="33" t="n">
        <v>-529.464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-59.8555211558308</v>
      </c>
      <c r="E41" s="29" t="n">
        <v>23.86937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34896</v>
      </c>
      <c r="L41" s="32" t="n">
        <v>539.985</v>
      </c>
      <c r="M41" s="33" t="n">
        <v>-554.232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40.2476780185759</v>
      </c>
      <c r="E42" s="40" t="n">
        <v>23.86937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5.34896</v>
      </c>
      <c r="L42" s="43" t="n">
        <v>539.985</v>
      </c>
      <c r="M42" s="44" t="n">
        <v>-572.871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3.86937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5.34896</v>
      </c>
      <c r="L43" s="32" t="n">
        <v>539.985</v>
      </c>
      <c r="M43" s="33" t="n">
        <v>-613.118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3.86937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5.34896</v>
      </c>
      <c r="L44" s="32" t="n">
        <v>539.985</v>
      </c>
      <c r="M44" s="33" t="n">
        <v>-613.118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5.10008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5.34896</v>
      </c>
      <c r="L45" s="50" t="n">
        <v>539.985</v>
      </c>
      <c r="M45" s="51" t="n">
        <v>-624.349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6.32102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5.34896</v>
      </c>
      <c r="L46" s="32" t="n">
        <v>539.985</v>
      </c>
      <c r="M46" s="33" t="n">
        <v>-625.5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0.52648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5.34896</v>
      </c>
      <c r="L47" s="32" t="n">
        <v>539.985</v>
      </c>
      <c r="M47" s="33" t="n">
        <v>-629.775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5.32311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5.34896</v>
      </c>
      <c r="L48" s="32" t="n">
        <v>539.985</v>
      </c>
      <c r="M48" s="33" t="n">
        <v>-644.572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72.92015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5.34896</v>
      </c>
      <c r="L49" s="32" t="n">
        <v>539.985</v>
      </c>
      <c r="M49" s="33" t="n">
        <v>-662.169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70.26589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5.34896</v>
      </c>
      <c r="L50" s="43" t="n">
        <v>539.985</v>
      </c>
      <c r="M50" s="44" t="n">
        <v>-759.515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90.9540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5.34896</v>
      </c>
      <c r="L51" s="32" t="n">
        <v>539.985</v>
      </c>
      <c r="M51" s="33" t="n">
        <v>-780.203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30.64428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5.34896</v>
      </c>
      <c r="L52" s="32" t="n">
        <v>539.985</v>
      </c>
      <c r="M52" s="33" t="n">
        <v>-819.893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25.02408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5.34896</v>
      </c>
      <c r="L53" s="32" t="n">
        <v>539.985</v>
      </c>
      <c r="M53" s="33" t="n">
        <v>-814.273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18.37674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5.34896</v>
      </c>
      <c r="L54" s="32" t="n">
        <v>539.985</v>
      </c>
      <c r="M54" s="33" t="n">
        <v>-807.626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29.6171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5.34896</v>
      </c>
      <c r="L55" s="32" t="n">
        <v>539.985</v>
      </c>
      <c r="M55" s="33" t="n">
        <v>-818.866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6.27425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5.34896</v>
      </c>
      <c r="L56" s="32" t="n">
        <v>539.985</v>
      </c>
      <c r="M56" s="33" t="n">
        <v>-835.523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5.71223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5.34896</v>
      </c>
      <c r="L57" s="32" t="n">
        <v>539.985</v>
      </c>
      <c r="M57" s="33" t="n">
        <v>-834.961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79.3260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6.2792</v>
      </c>
      <c r="L58" s="43" t="n">
        <v>539.985</v>
      </c>
      <c r="M58" s="44" t="n">
        <v>-769.505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7.95983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6.2792</v>
      </c>
      <c r="L59" s="32" t="n">
        <v>539.985</v>
      </c>
      <c r="M59" s="33" t="n">
        <v>-778.139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80.18845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6.2792</v>
      </c>
      <c r="L60" s="32" t="n">
        <v>539.985</v>
      </c>
      <c r="M60" s="33" t="n">
        <v>-770.368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70.82791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6.2792</v>
      </c>
      <c r="L61" s="50" t="n">
        <v>539.985</v>
      </c>
      <c r="M61" s="51" t="n">
        <v>-761.007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65.21740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6.2792</v>
      </c>
      <c r="L62" s="32" t="n">
        <v>539.985</v>
      </c>
      <c r="M62" s="33" t="n">
        <v>-755.397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53.75413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6.2792</v>
      </c>
      <c r="L63" s="32" t="n">
        <v>539.985</v>
      </c>
      <c r="M63" s="33" t="n">
        <v>-743.93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51.88396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6.2792</v>
      </c>
      <c r="L64" s="32" t="n">
        <v>539.985</v>
      </c>
      <c r="M64" s="33" t="n">
        <v>-742.06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6.57376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6.2792</v>
      </c>
      <c r="L65" s="32" t="n">
        <v>539.985</v>
      </c>
      <c r="M65" s="33" t="n">
        <v>-726.753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46.68043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6.2792</v>
      </c>
      <c r="L66" s="43" t="n">
        <v>539.985</v>
      </c>
      <c r="M66" s="44" t="n">
        <v>-736.86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8.42447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6.2792</v>
      </c>
      <c r="L67" s="32" t="n">
        <v>539.985</v>
      </c>
      <c r="M67" s="33" t="n">
        <v>-718.60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99.13160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6.2792</v>
      </c>
      <c r="L68" s="32" t="n">
        <v>539.985</v>
      </c>
      <c r="M68" s="33" t="n">
        <v>-689.311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9.44136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6.2792</v>
      </c>
      <c r="L69" s="50" t="n">
        <v>539.985</v>
      </c>
      <c r="M69" s="51" t="n">
        <v>-649.621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1.33147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6.2792</v>
      </c>
      <c r="L70" s="32" t="n">
        <v>539.985</v>
      </c>
      <c r="M70" s="33" t="n">
        <v>-721.511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3.61807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6.2792</v>
      </c>
      <c r="L71" s="32" t="n">
        <v>539.985</v>
      </c>
      <c r="M71" s="33" t="n">
        <v>-693.797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8.09477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6.2792</v>
      </c>
      <c r="L72" s="32" t="n">
        <v>539.985</v>
      </c>
      <c r="M72" s="33" t="n">
        <v>-688.274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04.56769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6.2792</v>
      </c>
      <c r="L73" s="32" t="n">
        <v>539.985</v>
      </c>
      <c r="M73" s="33" t="n">
        <v>-694.747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83.02682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2792</v>
      </c>
      <c r="L74" s="43" t="n">
        <v>539.985</v>
      </c>
      <c r="M74" s="44" t="n">
        <v>-674.175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87.14507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2792</v>
      </c>
      <c r="L75" s="32" t="n">
        <v>539.985</v>
      </c>
      <c r="M75" s="33" t="n">
        <v>-678.293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03.52117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2792</v>
      </c>
      <c r="L76" s="32" t="n">
        <v>539.985</v>
      </c>
      <c r="M76" s="33" t="n">
        <v>-694.669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0.46898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2792</v>
      </c>
      <c r="L77" s="50" t="n">
        <v>539.985</v>
      </c>
      <c r="M77" s="51" t="n">
        <v>-711.617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51.82582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2792</v>
      </c>
      <c r="L78" s="32" t="n">
        <v>539.985</v>
      </c>
      <c r="M78" s="33" t="n">
        <v>-742.974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9.93619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2792</v>
      </c>
      <c r="L79" s="32" t="n">
        <v>539.985</v>
      </c>
      <c r="M79" s="33" t="n">
        <v>-731.084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73.48217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2792</v>
      </c>
      <c r="L80" s="32" t="n">
        <v>539.985</v>
      </c>
      <c r="M80" s="33" t="n">
        <v>-664.63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3.61775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2792</v>
      </c>
      <c r="L81" s="32" t="n">
        <v>539.985</v>
      </c>
      <c r="M81" s="33" t="n">
        <v>-654.766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2.94906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2792</v>
      </c>
      <c r="L82" s="43" t="n">
        <v>539.985</v>
      </c>
      <c r="M82" s="44" t="n">
        <v>-644.097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.85200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2792</v>
      </c>
      <c r="L83" s="32" t="n">
        <v>539.985</v>
      </c>
      <c r="M83" s="33" t="n">
        <v>-624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2.57099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2792</v>
      </c>
      <c r="L84" s="32" t="n">
        <v>539.985</v>
      </c>
      <c r="M84" s="33" t="n">
        <v>-623.719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2.85200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2792</v>
      </c>
      <c r="L85" s="50" t="n">
        <v>539.985</v>
      </c>
      <c r="M85" s="51" t="n">
        <v>-624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8.033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2792</v>
      </c>
      <c r="L86" s="32" t="n">
        <v>539.985</v>
      </c>
      <c r="M86" s="33" t="n">
        <v>-649.18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67.5877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2792</v>
      </c>
      <c r="L87" s="32" t="n">
        <v>539.985</v>
      </c>
      <c r="M87" s="33" t="n">
        <v>-658.736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67.393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2792</v>
      </c>
      <c r="L88" s="32" t="n">
        <v>539.985</v>
      </c>
      <c r="M88" s="33" t="n">
        <v>-658.542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68.2369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2792</v>
      </c>
      <c r="L89" s="32" t="n">
        <v>539.985</v>
      </c>
      <c r="M89" s="33" t="n">
        <v>-659.385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49.5356037151703</v>
      </c>
      <c r="E90" s="40" t="n">
        <v>68.0528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3" t="n">
        <v>539.985</v>
      </c>
      <c r="M90" s="44" t="n">
        <v>-609.665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-49.5356037151703</v>
      </c>
      <c r="E91" s="29" t="n">
        <v>59.9035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2792</v>
      </c>
      <c r="L91" s="32" t="n">
        <v>539.985</v>
      </c>
      <c r="M91" s="33" t="n">
        <v>-601.516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-29.9277605779154</v>
      </c>
      <c r="E92" s="29" t="n">
        <v>40.2522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2" t="n">
        <v>539.985</v>
      </c>
      <c r="M92" s="33" t="n">
        <v>-601.473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-59.8555211558308</v>
      </c>
      <c r="E93" s="48" t="n">
        <v>29.9517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50" t="n">
        <v>539.985</v>
      </c>
      <c r="M93" s="51" t="n">
        <v>-561.244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9.5356037151703</v>
      </c>
      <c r="E94" s="29" t="n">
        <v>10.3004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2" t="n">
        <v>539.985</v>
      </c>
      <c r="M94" s="33" t="n">
        <v>-551.913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-49.535603715170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2" t="n">
        <v>539.985</v>
      </c>
      <c r="M95" s="33" t="n">
        <v>-541.613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-49.535603715170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2" t="n">
        <v>539.985</v>
      </c>
      <c r="M96" s="33" t="n">
        <v>-541.613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-49.535603715170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2" t="n">
        <v>539.985</v>
      </c>
      <c r="M97" s="33" t="n">
        <v>-541.613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59.8555211558308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3" t="n">
        <v>539.985</v>
      </c>
      <c r="M98" s="44" t="n">
        <v>-531.293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-59.855521155830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2" t="n">
        <v>539.985</v>
      </c>
      <c r="M99" s="33" t="n">
        <v>-531.293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-80.4953560371517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2" t="n">
        <v>539.985</v>
      </c>
      <c r="M100" s="33" t="n">
        <v>-510.653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-100.103199174407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2792</v>
      </c>
      <c r="L101" s="56" t="n">
        <v>539.985</v>
      </c>
      <c r="M101" s="33" t="n">
        <v>-491.045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-0.5516</v>
      </c>
      <c r="E102" s="61" t="n">
        <v>1.60409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464</v>
      </c>
      <c r="K102" s="61" t="n">
        <v>0.378608</v>
      </c>
      <c r="L102" s="61" t="n">
        <v>10.997253</v>
      </c>
      <c r="M102" s="62" t="n">
        <v>-13.25782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46.274257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2792</v>
      </c>
      <c r="L103" s="65" t="n">
        <v>539.985</v>
      </c>
      <c r="M103" s="67" t="n">
        <v>-240.13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-149.63880288957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3.915</v>
      </c>
      <c r="K104" s="70" t="n">
        <v>15.34896</v>
      </c>
      <c r="L104" s="70" t="n">
        <v>250</v>
      </c>
      <c r="M104" s="72" t="n">
        <v>-835.52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3-18T06:04:29Z</dcterms:modified>
  <cp:revision>0</cp:revision>
  <dc:subject/>
  <dc:title/>
</cp:coreProperties>
</file>