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3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9.03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61.919504643962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00128</v>
      </c>
      <c r="L6" s="31" t="n">
        <v>539.985</v>
      </c>
      <c r="M6" s="32" t="n">
        <v>-528.9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2.5593395252838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00128</v>
      </c>
      <c r="L7" s="31" t="n">
        <v>539.985</v>
      </c>
      <c r="M7" s="32" t="n">
        <v>-508.3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03.19917440660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00128</v>
      </c>
      <c r="L8" s="31" t="n">
        <v>539.985</v>
      </c>
      <c r="M8" s="32" t="n">
        <v>-487.67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4.15892672858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00128</v>
      </c>
      <c r="L9" s="31" t="n">
        <v>539.985</v>
      </c>
      <c r="M9" s="32" t="n">
        <v>-456.7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44.47884416924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00128</v>
      </c>
      <c r="L10" s="42" t="n">
        <v>539.985</v>
      </c>
      <c r="M10" s="43" t="n">
        <v>-446.3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65.118679050568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00128</v>
      </c>
      <c r="L11" s="31" t="n">
        <v>539.985</v>
      </c>
      <c r="M11" s="32" t="n">
        <v>-425.7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65.118679050568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00128</v>
      </c>
      <c r="L12" s="31" t="n">
        <v>539.985</v>
      </c>
      <c r="M12" s="32" t="n">
        <v>-425.7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6.07843137254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00128</v>
      </c>
      <c r="L13" s="49" t="n">
        <v>539.985</v>
      </c>
      <c r="M13" s="50" t="n">
        <v>-394.7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21.8782249742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00128</v>
      </c>
      <c r="L14" s="31" t="n">
        <v>539.985</v>
      </c>
      <c r="M14" s="32" t="n">
        <v>-368.9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27.038183694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00128</v>
      </c>
      <c r="L15" s="31" t="n">
        <v>539.985</v>
      </c>
      <c r="M15" s="32" t="n">
        <v>-363.83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30.13415892672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00128</v>
      </c>
      <c r="L16" s="31" t="n">
        <v>539.985</v>
      </c>
      <c r="M16" s="32" t="n">
        <v>-360.73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35.2941176470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00128</v>
      </c>
      <c r="L17" s="31" t="n">
        <v>539.985</v>
      </c>
      <c r="M17" s="32" t="n">
        <v>-355.57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249.7420020639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00128</v>
      </c>
      <c r="L18" s="42" t="n">
        <v>539.985</v>
      </c>
      <c r="M18" s="43" t="n">
        <v>-341.12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40.45407636738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00128</v>
      </c>
      <c r="L19" s="31" t="n">
        <v>539.985</v>
      </c>
      <c r="M19" s="32" t="n">
        <v>-350.41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65.22187822497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00128</v>
      </c>
      <c r="L20" s="31" t="n">
        <v>539.985</v>
      </c>
      <c r="M20" s="32" t="n">
        <v>-325.64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74.50980392156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00128</v>
      </c>
      <c r="L21" s="49" t="n">
        <v>539.985</v>
      </c>
      <c r="M21" s="50" t="n">
        <v>-316.35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74.50980392156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00128</v>
      </c>
      <c r="L22" s="31" t="n">
        <v>539.985</v>
      </c>
      <c r="M22" s="32" t="n">
        <v>-316.35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84.82972136222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00128</v>
      </c>
      <c r="L23" s="31" t="n">
        <v>539.985</v>
      </c>
      <c r="M23" s="32" t="n">
        <v>-306.0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79.66976264189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00128</v>
      </c>
      <c r="L24" s="31" t="n">
        <v>539.985</v>
      </c>
      <c r="M24" s="32" t="n">
        <v>-311.19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84.82972136222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00128</v>
      </c>
      <c r="L25" s="31" t="n">
        <v>539.985</v>
      </c>
      <c r="M25" s="32" t="n">
        <v>-306.03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95.1496388028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00128</v>
      </c>
      <c r="L26" s="42" t="n">
        <v>539.985</v>
      </c>
      <c r="M26" s="43" t="n">
        <v>-295.71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05.4695562435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00128</v>
      </c>
      <c r="L27" s="31" t="n">
        <v>539.985</v>
      </c>
      <c r="M27" s="32" t="n">
        <v>-285.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19.9174406604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00128</v>
      </c>
      <c r="L28" s="31" t="n">
        <v>539.985</v>
      </c>
      <c r="M28" s="32" t="n">
        <v>-270.9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39.52528379773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00128</v>
      </c>
      <c r="L29" s="49" t="n">
        <v>539.985</v>
      </c>
      <c r="M29" s="50" t="n">
        <v>-251.34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60.16511867905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00128</v>
      </c>
      <c r="L30" s="31" t="n">
        <v>539.985</v>
      </c>
      <c r="M30" s="32" t="n">
        <v>-230.70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49.8452012383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00128</v>
      </c>
      <c r="L31" s="31" t="n">
        <v>539.985</v>
      </c>
      <c r="M31" s="32" t="n">
        <v>-241.02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44.68524251806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00128</v>
      </c>
      <c r="L32" s="31" t="n">
        <v>539.985</v>
      </c>
      <c r="M32" s="32" t="n">
        <v>-246.18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44.6852425180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00128</v>
      </c>
      <c r="L33" s="31" t="n">
        <v>539.985</v>
      </c>
      <c r="M33" s="32" t="n">
        <v>-246.18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49.8452012383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00128</v>
      </c>
      <c r="L34" s="42" t="n">
        <v>539.985</v>
      </c>
      <c r="M34" s="43" t="n">
        <v>-241.02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39.5252837977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00128</v>
      </c>
      <c r="L35" s="31" t="n">
        <v>539.985</v>
      </c>
      <c r="M35" s="32" t="n">
        <v>-251.3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00128</v>
      </c>
      <c r="L36" s="31" t="n">
        <v>539.985</v>
      </c>
      <c r="M36" s="32" t="n">
        <v>-590.8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00128</v>
      </c>
      <c r="L37" s="49" t="n">
        <v>500</v>
      </c>
      <c r="M37" s="50" t="n">
        <v>-550.88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00128</v>
      </c>
      <c r="L38" s="31" t="n">
        <v>460</v>
      </c>
      <c r="M38" s="32" t="n">
        <v>-510.88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00128</v>
      </c>
      <c r="L39" s="31" t="n">
        <v>420</v>
      </c>
      <c r="M39" s="32" t="n">
        <v>-470.88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00128</v>
      </c>
      <c r="L40" s="31" t="n">
        <v>380</v>
      </c>
      <c r="M40" s="32" t="n">
        <v>-430.8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00128</v>
      </c>
      <c r="L41" s="31" t="n">
        <v>340</v>
      </c>
      <c r="M41" s="32" t="n">
        <v>-390.884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000128</v>
      </c>
      <c r="L42" s="42" t="n">
        <v>320</v>
      </c>
      <c r="M42" s="43" t="n">
        <v>-369.91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000128</v>
      </c>
      <c r="L43" s="31" t="n">
        <v>320</v>
      </c>
      <c r="M43" s="32" t="n">
        <v>-369.91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000128</v>
      </c>
      <c r="L44" s="31" t="n">
        <v>320</v>
      </c>
      <c r="M44" s="32" t="n">
        <v>-369.91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000128</v>
      </c>
      <c r="L45" s="49" t="n">
        <v>340</v>
      </c>
      <c r="M45" s="50" t="n">
        <v>-389.91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000128</v>
      </c>
      <c r="L46" s="31" t="n">
        <v>340</v>
      </c>
      <c r="M46" s="32" t="n">
        <v>-389.91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000128</v>
      </c>
      <c r="L47" s="31" t="n">
        <v>340</v>
      </c>
      <c r="M47" s="32" t="n">
        <v>-389.91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340</v>
      </c>
      <c r="M48" s="32" t="n">
        <v>-388.79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351</v>
      </c>
      <c r="M49" s="32" t="n">
        <v>-399.79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363</v>
      </c>
      <c r="M50" s="43" t="n">
        <v>-411.79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366</v>
      </c>
      <c r="M51" s="32" t="n">
        <v>-414.7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0.10319917440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366</v>
      </c>
      <c r="M52" s="32" t="n">
        <v>-314.69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0.10319917440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369</v>
      </c>
      <c r="M53" s="58" t="n">
        <v>-317.69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441984</v>
      </c>
      <c r="L54" s="31" t="n">
        <v>378</v>
      </c>
      <c r="M54" s="32" t="n">
        <v>-427.3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441984</v>
      </c>
      <c r="L55" s="31" t="n">
        <v>384</v>
      </c>
      <c r="M55" s="32" t="n">
        <v>-433.35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441984</v>
      </c>
      <c r="L56" s="31" t="n">
        <v>390</v>
      </c>
      <c r="M56" s="32" t="n">
        <v>-439.3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441984</v>
      </c>
      <c r="L57" s="31" t="n">
        <v>390</v>
      </c>
      <c r="M57" s="32" t="n">
        <v>-439.3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441984</v>
      </c>
      <c r="L58" s="42" t="n">
        <v>384</v>
      </c>
      <c r="M58" s="43" t="n">
        <v>-433.35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441984</v>
      </c>
      <c r="L59" s="31" t="n">
        <v>387</v>
      </c>
      <c r="M59" s="32" t="n">
        <v>-436.3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441984</v>
      </c>
      <c r="L60" s="31" t="n">
        <v>384</v>
      </c>
      <c r="M60" s="32" t="n">
        <v>-433.3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441984</v>
      </c>
      <c r="L61" s="49" t="n">
        <v>384</v>
      </c>
      <c r="M61" s="50" t="n">
        <v>-433.35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441984</v>
      </c>
      <c r="L62" s="31" t="n">
        <v>393</v>
      </c>
      <c r="M62" s="32" t="n">
        <v>-442.35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441984</v>
      </c>
      <c r="L63" s="31" t="n">
        <v>396</v>
      </c>
      <c r="M63" s="32" t="n">
        <v>-445.35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441984</v>
      </c>
      <c r="L64" s="31" t="n">
        <v>402</v>
      </c>
      <c r="M64" s="32" t="n">
        <v>-451.35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441984</v>
      </c>
      <c r="L65" s="31" t="n">
        <v>417</v>
      </c>
      <c r="M65" s="32" t="n">
        <v>-466.35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000128</v>
      </c>
      <c r="L66" s="42" t="n">
        <v>426</v>
      </c>
      <c r="M66" s="43" t="n">
        <v>-475.91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000128</v>
      </c>
      <c r="L67" s="31" t="n">
        <v>429</v>
      </c>
      <c r="M67" s="32" t="n">
        <v>-478.91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000128</v>
      </c>
      <c r="L68" s="31" t="n">
        <v>432</v>
      </c>
      <c r="M68" s="32" t="n">
        <v>-481.9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000128</v>
      </c>
      <c r="L69" s="49" t="n">
        <v>432</v>
      </c>
      <c r="M69" s="50" t="n">
        <v>-481.91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000128</v>
      </c>
      <c r="L70" s="31" t="n">
        <v>441</v>
      </c>
      <c r="M70" s="32" t="n">
        <v>-490.91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000128</v>
      </c>
      <c r="L71" s="31" t="n">
        <v>453</v>
      </c>
      <c r="M71" s="32" t="n">
        <v>-502.91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000128</v>
      </c>
      <c r="L72" s="31" t="n">
        <v>453</v>
      </c>
      <c r="M72" s="32" t="n">
        <v>-502.91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000128</v>
      </c>
      <c r="L73" s="31" t="n">
        <v>459</v>
      </c>
      <c r="M73" s="32" t="n">
        <v>-508.91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000128</v>
      </c>
      <c r="L74" s="42" t="n">
        <v>459</v>
      </c>
      <c r="M74" s="43" t="n">
        <v>-509.88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000128</v>
      </c>
      <c r="L75" s="31" t="n">
        <v>453</v>
      </c>
      <c r="M75" s="32" t="n">
        <v>-503.88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000128</v>
      </c>
      <c r="L76" s="31" t="n">
        <v>462</v>
      </c>
      <c r="M76" s="32" t="n">
        <v>-512.8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000128</v>
      </c>
      <c r="L77" s="49" t="n">
        <v>489</v>
      </c>
      <c r="M77" s="50" t="n">
        <v>-539.88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000128</v>
      </c>
      <c r="L78" s="31" t="n">
        <v>513</v>
      </c>
      <c r="M78" s="32" t="n">
        <v>-563.8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000128</v>
      </c>
      <c r="L79" s="31" t="n">
        <v>519</v>
      </c>
      <c r="M79" s="32" t="n">
        <v>-569.88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000128</v>
      </c>
      <c r="L80" s="31" t="n">
        <v>513</v>
      </c>
      <c r="M80" s="32" t="n">
        <v>-563.88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000128</v>
      </c>
      <c r="L81" s="31" t="n">
        <v>507</v>
      </c>
      <c r="M81" s="32" t="n">
        <v>-557.8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80.4953560371517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000128</v>
      </c>
      <c r="L82" s="42" t="n">
        <v>504</v>
      </c>
      <c r="M82" s="43" t="n">
        <v>-474.38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000128</v>
      </c>
      <c r="L83" s="31" t="n">
        <v>504</v>
      </c>
      <c r="M83" s="32" t="n">
        <v>-554.884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000128</v>
      </c>
      <c r="L84" s="31" t="n">
        <v>507</v>
      </c>
      <c r="M84" s="32" t="n">
        <v>-557.8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000128</v>
      </c>
      <c r="L85" s="49" t="n">
        <v>501</v>
      </c>
      <c r="M85" s="50" t="n">
        <v>-551.88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000128</v>
      </c>
      <c r="L86" s="31" t="n">
        <v>501</v>
      </c>
      <c r="M86" s="32" t="n">
        <v>-551.8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000128</v>
      </c>
      <c r="L87" s="31" t="n">
        <v>492</v>
      </c>
      <c r="M87" s="32" t="n">
        <v>-542.88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.62022703818369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000128</v>
      </c>
      <c r="L88" s="31" t="n">
        <v>486</v>
      </c>
      <c r="M88" s="32" t="n">
        <v>-535.26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.651186790505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000128</v>
      </c>
      <c r="L89" s="31" t="n">
        <v>483</v>
      </c>
      <c r="M89" s="32" t="n">
        <v>-512.23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66.7182662538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000128</v>
      </c>
      <c r="L90" s="42" t="n">
        <v>489</v>
      </c>
      <c r="M90" s="43" t="n">
        <v>-473.16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000128</v>
      </c>
      <c r="L91" s="31" t="n">
        <v>486</v>
      </c>
      <c r="M91" s="32" t="n">
        <v>-536.88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000128</v>
      </c>
      <c r="L92" s="31" t="n">
        <v>483</v>
      </c>
      <c r="M92" s="32" t="n">
        <v>-533.88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000128</v>
      </c>
      <c r="L93" s="49" t="n">
        <v>483</v>
      </c>
      <c r="M93" s="50" t="n">
        <v>-533.88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80.495356037151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000128</v>
      </c>
      <c r="L94" s="31" t="n">
        <v>477</v>
      </c>
      <c r="M94" s="32" t="n">
        <v>-447.38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80.495356037151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000128</v>
      </c>
      <c r="L95" s="31" t="n">
        <v>480</v>
      </c>
      <c r="M95" s="32" t="n">
        <v>-450.38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80.495356037151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000128</v>
      </c>
      <c r="L96" s="31" t="n">
        <v>498</v>
      </c>
      <c r="M96" s="32" t="n">
        <v>-468.38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80.495356037151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000128</v>
      </c>
      <c r="L97" s="31" t="n">
        <v>498</v>
      </c>
      <c r="M97" s="32" t="n">
        <v>-468.38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80.495356037151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441984</v>
      </c>
      <c r="L98" s="42" t="n">
        <v>495</v>
      </c>
      <c r="M98" s="43" t="n">
        <v>-464.83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30.4437564499484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441984</v>
      </c>
      <c r="L99" s="31" t="n">
        <v>494</v>
      </c>
      <c r="M99" s="32" t="n">
        <v>-513.88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441984</v>
      </c>
      <c r="L100" s="31" t="n">
        <v>498</v>
      </c>
      <c r="M100" s="32" t="n">
        <v>-548.3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441984</v>
      </c>
      <c r="L101" s="55" t="n">
        <v>489</v>
      </c>
      <c r="M101" s="32" t="n">
        <v>-539.326</v>
      </c>
    </row>
    <row r="102" customFormat="false" ht="69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06829205366357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80096064</v>
      </c>
      <c r="L102" s="61" t="n">
        <f aca="false">SUM(L6:L101)/4000</f>
        <v>11.23788375</v>
      </c>
      <c r="M102" s="62" t="n">
        <f aca="false">SUM(M6:M101)/4000</f>
        <v>-10.379151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00128</v>
      </c>
      <c r="L103" s="64" t="n">
        <f aca="false">MAX(L6:L101)</f>
        <v>539.985</v>
      </c>
      <c r="M103" s="64" t="n">
        <f aca="false">MAX(M6:M101)</f>
        <v>-230.70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60.16511867905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320</v>
      </c>
      <c r="M104" s="66" t="n">
        <f aca="false">MIN(M6:M101)</f>
        <v>-590.86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4-11T11:21:26Z</dcterms:modified>
  <cp:revision>0</cp:revision>
  <dc:subject/>
  <dc:title/>
</cp:coreProperties>
</file>