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60</v>
      </c>
      <c r="M6" s="32" t="n">
        <v>-51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20</v>
      </c>
      <c r="M7" s="32" t="n">
        <v>-470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20</v>
      </c>
      <c r="M8" s="32" t="n">
        <v>-470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00</v>
      </c>
      <c r="M9" s="32" t="n">
        <v>-450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400</v>
      </c>
      <c r="M10" s="43" t="n">
        <v>-450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00</v>
      </c>
      <c r="M11" s="32" t="n">
        <v>-450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60</v>
      </c>
      <c r="M12" s="32" t="n">
        <v>-41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60</v>
      </c>
      <c r="M13" s="50" t="n">
        <v>-410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360</v>
      </c>
      <c r="M14" s="32" t="n">
        <v>-41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60</v>
      </c>
      <c r="M15" s="32" t="n">
        <v>-41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60</v>
      </c>
      <c r="M16" s="32" t="n">
        <v>-41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60</v>
      </c>
      <c r="M17" s="32" t="n">
        <v>-41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40</v>
      </c>
      <c r="M18" s="43" t="n">
        <v>-38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20</v>
      </c>
      <c r="M19" s="32" t="n">
        <v>-36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20</v>
      </c>
      <c r="M20" s="32" t="n">
        <v>-36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20</v>
      </c>
      <c r="M21" s="50" t="n">
        <v>-36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20</v>
      </c>
      <c r="M22" s="32" t="n">
        <v>-36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20</v>
      </c>
      <c r="M23" s="32" t="n">
        <v>-36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20</v>
      </c>
      <c r="M24" s="32" t="n">
        <v>-36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20</v>
      </c>
      <c r="M25" s="32" t="n">
        <v>-36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3.839009287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20</v>
      </c>
      <c r="M26" s="43" t="n">
        <v>-264.9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9.95872033023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40</v>
      </c>
      <c r="M27" s="32" t="n">
        <v>-228.87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0.4540763673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00</v>
      </c>
      <c r="M28" s="32" t="n">
        <v>-208.3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0.38183694530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00</v>
      </c>
      <c r="M29" s="50" t="n">
        <v>-178.45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60</v>
      </c>
      <c r="M30" s="32" t="n">
        <v>-50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9.45304437564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520</v>
      </c>
      <c r="M31" s="32" t="n">
        <v>-359.3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539.985</v>
      </c>
      <c r="M32" s="32" t="n">
        <v>-588.82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00</v>
      </c>
      <c r="M33" s="32" t="n">
        <v>-54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0</v>
      </c>
      <c r="M34" s="43" t="n">
        <v>-50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0.10319917440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20</v>
      </c>
      <c r="M35" s="32" t="n">
        <v>-368.7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80</v>
      </c>
      <c r="M36" s="32" t="n">
        <v>-42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40</v>
      </c>
      <c r="M37" s="50" t="n">
        <v>-38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83728</v>
      </c>
      <c r="L38" s="31" t="n">
        <v>320</v>
      </c>
      <c r="M38" s="32" t="n">
        <v>-363.7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83728</v>
      </c>
      <c r="L39" s="31" t="n">
        <v>320</v>
      </c>
      <c r="M39" s="32" t="n">
        <v>-363.7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83728</v>
      </c>
      <c r="L40" s="31" t="n">
        <v>320</v>
      </c>
      <c r="M40" s="32" t="n">
        <v>-363.7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83728</v>
      </c>
      <c r="L41" s="31" t="n">
        <v>320</v>
      </c>
      <c r="M41" s="32" t="n">
        <v>-363.7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8.83728</v>
      </c>
      <c r="L42" s="42" t="n">
        <v>320</v>
      </c>
      <c r="M42" s="43" t="n">
        <v>-363.7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8.83728</v>
      </c>
      <c r="L43" s="31" t="n">
        <v>320</v>
      </c>
      <c r="M43" s="32" t="n">
        <v>-363.7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8.83728</v>
      </c>
      <c r="L44" s="31" t="n">
        <v>360</v>
      </c>
      <c r="M44" s="32" t="n">
        <v>-403.7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8.83728</v>
      </c>
      <c r="L45" s="49" t="n">
        <v>400</v>
      </c>
      <c r="M45" s="50" t="n">
        <v>-443.7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95424</v>
      </c>
      <c r="L46" s="31" t="n">
        <v>440</v>
      </c>
      <c r="M46" s="32" t="n">
        <v>-484.2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95424</v>
      </c>
      <c r="L47" s="31" t="n">
        <v>480</v>
      </c>
      <c r="M47" s="32" t="n">
        <v>-524.2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95424</v>
      </c>
      <c r="L48" s="31" t="n">
        <v>500</v>
      </c>
      <c r="M48" s="32" t="n">
        <v>-544.2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95424</v>
      </c>
      <c r="L49" s="31" t="n">
        <v>500</v>
      </c>
      <c r="M49" s="32" t="n">
        <v>-544.2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95424</v>
      </c>
      <c r="L50" s="42" t="n">
        <v>480</v>
      </c>
      <c r="M50" s="43" t="n">
        <v>-524.2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95424</v>
      </c>
      <c r="L51" s="31" t="n">
        <v>480</v>
      </c>
      <c r="M51" s="32" t="n">
        <v>-524.2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95424</v>
      </c>
      <c r="L52" s="31" t="n">
        <v>480</v>
      </c>
      <c r="M52" s="32" t="n">
        <v>-524.27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95424</v>
      </c>
      <c r="L53" s="55" t="n">
        <v>480</v>
      </c>
      <c r="M53" s="58" t="n">
        <v>-524.27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95424</v>
      </c>
      <c r="L54" s="31" t="n">
        <v>480</v>
      </c>
      <c r="M54" s="32" t="n">
        <v>-524.27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95424</v>
      </c>
      <c r="L55" s="31" t="n">
        <v>480</v>
      </c>
      <c r="M55" s="32" t="n">
        <v>-524.2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95424</v>
      </c>
      <c r="L56" s="31" t="n">
        <v>480</v>
      </c>
      <c r="M56" s="32" t="n">
        <v>-524.27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95424</v>
      </c>
      <c r="L57" s="31" t="n">
        <v>470</v>
      </c>
      <c r="M57" s="32" t="n">
        <v>-514.2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95424</v>
      </c>
      <c r="L58" s="42" t="n">
        <v>430</v>
      </c>
      <c r="M58" s="43" t="n">
        <v>-474.2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95424</v>
      </c>
      <c r="L59" s="31" t="n">
        <v>420</v>
      </c>
      <c r="M59" s="32" t="n">
        <v>-464.2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20</v>
      </c>
      <c r="M60" s="32" t="n">
        <v>-470.2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20</v>
      </c>
      <c r="M61" s="50" t="n">
        <v>-470.23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20</v>
      </c>
      <c r="M62" s="32" t="n">
        <v>-470.2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20</v>
      </c>
      <c r="M63" s="32" t="n">
        <v>-470.2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49.535603715170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420</v>
      </c>
      <c r="M64" s="32" t="n">
        <v>-420.69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420</v>
      </c>
      <c r="M65" s="32" t="n">
        <v>-470.2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429</v>
      </c>
      <c r="M66" s="43" t="n">
        <v>-479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423</v>
      </c>
      <c r="M67" s="32" t="n">
        <v>-473.2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0.10319917440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417</v>
      </c>
      <c r="M68" s="32" t="n">
        <v>-367.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411</v>
      </c>
      <c r="M69" s="50" t="n">
        <v>-361.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461</v>
      </c>
      <c r="M70" s="32" t="n">
        <v>-511.2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461</v>
      </c>
      <c r="M71" s="32" t="n">
        <v>-511.2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461</v>
      </c>
      <c r="M72" s="32" t="n">
        <v>-511.2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461</v>
      </c>
      <c r="M73" s="32" t="n">
        <v>-511.2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00</v>
      </c>
      <c r="M74" s="43" t="n">
        <v>-550.2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00</v>
      </c>
      <c r="M75" s="32" t="n">
        <v>-550.2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590.2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590.2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590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590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590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590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590.2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40.2476780185759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549.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9.494324045407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580.7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590.2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20</v>
      </c>
      <c r="M86" s="32" t="n">
        <v>-570.2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20</v>
      </c>
      <c r="M87" s="32" t="n">
        <v>-570.2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510</v>
      </c>
      <c r="M88" s="32" t="n">
        <v>-560.2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500</v>
      </c>
      <c r="M89" s="32" t="n">
        <v>-550.2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500</v>
      </c>
      <c r="M90" s="43" t="n">
        <v>-550.2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500</v>
      </c>
      <c r="M91" s="32" t="n">
        <v>-550.2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00</v>
      </c>
      <c r="M92" s="32" t="n">
        <v>-550.2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00</v>
      </c>
      <c r="M93" s="50" t="n">
        <v>-549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00</v>
      </c>
      <c r="M94" s="32" t="n">
        <v>-54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9.5356037151703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00</v>
      </c>
      <c r="M95" s="32" t="n">
        <v>-500.2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9.5356037151703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00</v>
      </c>
      <c r="M96" s="32" t="n">
        <v>-500.2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9.535603715170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10</v>
      </c>
      <c r="M97" s="32" t="n">
        <v>-510.2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489.6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489.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489.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0.10319917440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489.6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83173374613003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6490984</v>
      </c>
      <c r="L102" s="61" t="n">
        <f aca="false">SUM(L6:L101)/4000</f>
        <v>10.56594375</v>
      </c>
      <c r="M102" s="62" t="n">
        <f aca="false">SUM(M6:M101)/4000</f>
        <v>-11.24647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178.45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0.38183694530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83728</v>
      </c>
      <c r="L104" s="66" t="n">
        <f aca="false">MIN(L6:L101)</f>
        <v>320</v>
      </c>
      <c r="M104" s="66" t="n">
        <f aca="false">MIN(M6:M101)</f>
        <v>-590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4:20Z</dcterms:modified>
  <cp:revision>0</cp:revision>
  <dc:subject/>
  <dc:title/>
</cp:coreProperties>
</file>