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2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00.10319917440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489.6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40.3508771929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449.40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49.63880288957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440.1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0.27863777089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419.47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89.88648090815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399.86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19.81424148606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369.93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40.45407636738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349.29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49.74200206398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340.01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40.45407636738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349.29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49.7420020639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340.01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19.81424148606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00</v>
      </c>
      <c r="M16" s="32" t="n">
        <v>-329.95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89.88648090815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60</v>
      </c>
      <c r="M17" s="32" t="n">
        <v>-319.88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9.95872033023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20</v>
      </c>
      <c r="M18" s="43" t="n">
        <v>-309.80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49.63880288957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00</v>
      </c>
      <c r="M19" s="32" t="n">
        <v>-300.12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30.13415892672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60</v>
      </c>
      <c r="M20" s="32" t="n">
        <v>-279.63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89.98968008255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20</v>
      </c>
      <c r="M21" s="50" t="n">
        <v>-279.77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30.23735810113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539.985</v>
      </c>
      <c r="M22" s="32" t="n">
        <v>-258.58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39.5252837977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539.985</v>
      </c>
      <c r="M23" s="32" t="n">
        <v>-249.2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39.5252837977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539.985</v>
      </c>
      <c r="M24" s="32" t="n">
        <v>-249.2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49.8452012383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539.985</v>
      </c>
      <c r="M25" s="32" t="n">
        <v>-238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39.5252837977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539.985</v>
      </c>
      <c r="M26" s="43" t="n">
        <v>-249.29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49.8452012383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539.985</v>
      </c>
      <c r="M27" s="32" t="n">
        <v>-238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70.48503611971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539.985</v>
      </c>
      <c r="M28" s="32" t="n">
        <v>-218.3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0.4127966976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539.985</v>
      </c>
      <c r="M29" s="50" t="n">
        <v>-188.4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70.48503611971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539.985</v>
      </c>
      <c r="M30" s="32" t="n">
        <v>-218.3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39.5252837977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539.985</v>
      </c>
      <c r="M31" s="32" t="n">
        <v>-249.29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9.59752321981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539.985</v>
      </c>
      <c r="M32" s="32" t="n">
        <v>-279.22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79.66976264189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539.985</v>
      </c>
      <c r="M33" s="32" t="n">
        <v>-309.15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70.38183694530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539.985</v>
      </c>
      <c r="M34" s="43" t="n">
        <v>-318.44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40.45407636738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539.985</v>
      </c>
      <c r="M35" s="32" t="n">
        <v>-348.3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19.81424148606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539.985</v>
      </c>
      <c r="M36" s="32" t="n">
        <v>-369.00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0.20639834881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539.985</v>
      </c>
      <c r="M37" s="50" t="n">
        <v>-388.61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0.20639834881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23264</v>
      </c>
      <c r="L38" s="31" t="n">
        <v>539.985</v>
      </c>
      <c r="M38" s="32" t="n">
        <v>-384.89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59.95872033023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23264</v>
      </c>
      <c r="L39" s="31" t="n">
        <v>539.985</v>
      </c>
      <c r="M39" s="32" t="n">
        <v>-425.14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30.03095975232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23264</v>
      </c>
      <c r="L40" s="31" t="n">
        <v>539.985</v>
      </c>
      <c r="M40" s="32" t="n">
        <v>-455.0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0.10319917440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23264</v>
      </c>
      <c r="L41" s="31" t="n">
        <v>539.985</v>
      </c>
      <c r="M41" s="32" t="n">
        <v>-484.9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0.495356037151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0.23264</v>
      </c>
      <c r="L42" s="42" t="n">
        <v>539.985</v>
      </c>
      <c r="M42" s="43" t="n">
        <v>-503.6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9.927760577915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0.23264</v>
      </c>
      <c r="L43" s="31" t="n">
        <v>539.985</v>
      </c>
      <c r="M43" s="32" t="n">
        <v>-554.20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0.23264</v>
      </c>
      <c r="L44" s="31" t="n">
        <v>539.985</v>
      </c>
      <c r="M44" s="32" t="n">
        <v>-584.1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0.23264</v>
      </c>
      <c r="L45" s="49" t="n">
        <v>539.985</v>
      </c>
      <c r="M45" s="50" t="n">
        <v>-584.1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0.23264</v>
      </c>
      <c r="L46" s="31" t="n">
        <v>539.985</v>
      </c>
      <c r="M46" s="32" t="n">
        <v>-584.1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0.23264</v>
      </c>
      <c r="L47" s="31" t="n">
        <v>539.985</v>
      </c>
      <c r="M47" s="32" t="n">
        <v>-584.1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89.971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0.23264</v>
      </c>
      <c r="L48" s="31" t="n">
        <v>539.985</v>
      </c>
      <c r="M48" s="32" t="n">
        <v>-674.10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0.281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0.23264</v>
      </c>
      <c r="L49" s="31" t="n">
        <v>539.985</v>
      </c>
      <c r="M49" s="32" t="n">
        <v>-684.4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20.2440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0.23264</v>
      </c>
      <c r="L50" s="42" t="n">
        <v>539.985</v>
      </c>
      <c r="M50" s="43" t="n">
        <v>-804.37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0.8832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0.23264</v>
      </c>
      <c r="L51" s="31" t="n">
        <v>539.985</v>
      </c>
      <c r="M51" s="32" t="n">
        <v>-765.0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0.8832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0.23264</v>
      </c>
      <c r="L52" s="31" t="n">
        <v>539.985</v>
      </c>
      <c r="M52" s="32" t="n">
        <v>-765.01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0.8832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0.23264</v>
      </c>
      <c r="L53" s="55" t="n">
        <v>539.985</v>
      </c>
      <c r="M53" s="58" t="n">
        <v>-765.01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0.8832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0.23264</v>
      </c>
      <c r="L54" s="31" t="n">
        <v>539.985</v>
      </c>
      <c r="M54" s="32" t="n">
        <v>-765.01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0.8832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0.23264</v>
      </c>
      <c r="L55" s="31" t="n">
        <v>539.985</v>
      </c>
      <c r="M55" s="32" t="n">
        <v>-765.01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9.952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0.23264</v>
      </c>
      <c r="L56" s="31" t="n">
        <v>539.985</v>
      </c>
      <c r="M56" s="32" t="n">
        <v>-734.0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582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0.23264</v>
      </c>
      <c r="L57" s="31" t="n">
        <v>539.985</v>
      </c>
      <c r="M57" s="32" t="n">
        <v>-724.71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00.2818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0.23264</v>
      </c>
      <c r="L58" s="42" t="n">
        <v>539.985</v>
      </c>
      <c r="M58" s="43" t="n">
        <v>-684.4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0.6014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0.23264</v>
      </c>
      <c r="L59" s="31" t="n">
        <v>539.985</v>
      </c>
      <c r="M59" s="32" t="n">
        <v>-664.73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0.2912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0.23264</v>
      </c>
      <c r="L60" s="31" t="n">
        <v>539.985</v>
      </c>
      <c r="M60" s="32" t="n">
        <v>-654.42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9.981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0.23264</v>
      </c>
      <c r="L61" s="49" t="n">
        <v>539.985</v>
      </c>
      <c r="M61" s="50" t="n">
        <v>-644.1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00.281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0.23264</v>
      </c>
      <c r="L62" s="31" t="n">
        <v>539.985</v>
      </c>
      <c r="M62" s="32" t="n">
        <v>-684.4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9.981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0.23264</v>
      </c>
      <c r="L63" s="31" t="n">
        <v>539.985</v>
      </c>
      <c r="M63" s="32" t="n">
        <v>-644.1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9.971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0.23264</v>
      </c>
      <c r="L64" s="31" t="n">
        <v>539.985</v>
      </c>
      <c r="M64" s="32" t="n">
        <v>-674.10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00.2818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0.23264</v>
      </c>
      <c r="L65" s="31" t="n">
        <v>539.985</v>
      </c>
      <c r="M65" s="32" t="n">
        <v>-684.4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00.2818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0.418688</v>
      </c>
      <c r="L66" s="42" t="n">
        <v>539.985</v>
      </c>
      <c r="M66" s="43" t="n">
        <v>-684.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0.2818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0.418688</v>
      </c>
      <c r="L67" s="31" t="n">
        <v>539.985</v>
      </c>
      <c r="M67" s="32" t="n">
        <v>-684.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0.5919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539.985</v>
      </c>
      <c r="M68" s="32" t="n">
        <v>-698.44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0.2629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539.985</v>
      </c>
      <c r="M69" s="50" t="n">
        <v>-748.11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0.582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539.985</v>
      </c>
      <c r="M70" s="32" t="n">
        <v>-728.4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0.582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539.985</v>
      </c>
      <c r="M71" s="32" t="n">
        <v>-728.4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1.4447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539.985</v>
      </c>
      <c r="M72" s="32" t="n">
        <v>-709.29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9.8363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539.985</v>
      </c>
      <c r="M73" s="32" t="n">
        <v>-717.6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99.341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39.985</v>
      </c>
      <c r="M74" s="43" t="n">
        <v>-688.1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20.25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709.0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9.972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798.7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0.5730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759.39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0.883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769.7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0.5730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759.39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0.2629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749.0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2.1422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680.96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7.6652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656.4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5.843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674.6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9.593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648.4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705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645.5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9.971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678.79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9.6614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668.4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9.5838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648.4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2.0739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630.89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7.6943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656.5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5.310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654.13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80.6014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669.4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9.8649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668.68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588.82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588.82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588.82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588.82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588.82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588.82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588.82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588.82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3503611971104</v>
      </c>
      <c r="E102" s="61" t="n">
        <f aca="false">SUM(E6:E101)/4000</f>
        <v>1.3273894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10793184</v>
      </c>
      <c r="L102" s="61" t="n">
        <f aca="false">SUM(L6:L101)/4000</f>
        <v>12.8396625</v>
      </c>
      <c r="M102" s="62" t="n">
        <f aca="false">SUM(M6:M101)/4000</f>
        <v>-13.07227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0.2440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188.4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0.4127966976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0.23264</v>
      </c>
      <c r="L104" s="66" t="n">
        <f aca="false">MIN(L6:L101)</f>
        <v>400</v>
      </c>
      <c r="M104" s="66" t="n">
        <f aca="false">MIN(M6:M101)</f>
        <v>-804.3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26:45Z</dcterms:modified>
  <cp:revision>0</cp:revision>
  <dc:subject/>
  <dc:title/>
</cp:coreProperties>
</file>