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4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539.985</v>
      </c>
      <c r="M6" s="32" t="n">
        <v>-590.8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539.985</v>
      </c>
      <c r="M7" s="32" t="n">
        <v>-590.86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539.985</v>
      </c>
      <c r="M8" s="32" t="n">
        <v>-590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539.985</v>
      </c>
      <c r="M9" s="32" t="n">
        <v>-590.86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4.767801857585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539.985</v>
      </c>
      <c r="M10" s="43" t="n">
        <v>-566.1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539.985</v>
      </c>
      <c r="M11" s="32" t="n">
        <v>-541.33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0.175438596491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539.985</v>
      </c>
      <c r="M12" s="32" t="n">
        <v>-520.6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4.623323013415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539.985</v>
      </c>
      <c r="M13" s="50" t="n">
        <v>-506.2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9.71104231166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539.985</v>
      </c>
      <c r="M14" s="32" t="n">
        <v>-471.15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4.7987616099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539.985</v>
      </c>
      <c r="M15" s="32" t="n">
        <v>-436.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0.27863777089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539.985</v>
      </c>
      <c r="M16" s="32" t="n">
        <v>-420.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9.56656346749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539.985</v>
      </c>
      <c r="M17" s="32" t="n">
        <v>-411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0.27863777089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539.985</v>
      </c>
      <c r="M18" s="43" t="n">
        <v>-420.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9.56656346749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539.985</v>
      </c>
      <c r="M19" s="32" t="n">
        <v>-411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4.72652218782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539.985</v>
      </c>
      <c r="M20" s="32" t="n">
        <v>-406.14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9.8864809081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539.985</v>
      </c>
      <c r="M21" s="50" t="n">
        <v>-400.9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5.36635706914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539.985</v>
      </c>
      <c r="M22" s="32" t="n">
        <v>-385.5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9.49432404540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539.985</v>
      </c>
      <c r="M23" s="32" t="n">
        <v>-381.3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35.2941176470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539.985</v>
      </c>
      <c r="M24" s="32" t="n">
        <v>-355.5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49.7420020639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539.985</v>
      </c>
      <c r="M25" s="32" t="n">
        <v>-341.12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49.74200206398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539.985</v>
      </c>
      <c r="M26" s="43" t="n">
        <v>-341.12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54.90196078431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539.985</v>
      </c>
      <c r="M27" s="32" t="n">
        <v>-335.96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4.50980392156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539.985</v>
      </c>
      <c r="M28" s="32" t="n">
        <v>-316.3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9.9896800825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539.985</v>
      </c>
      <c r="M29" s="50" t="n">
        <v>-300.87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54.90196078431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539.985</v>
      </c>
      <c r="M30" s="32" t="n">
        <v>-335.9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0.4540763673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539.985</v>
      </c>
      <c r="M31" s="32" t="n">
        <v>-350.41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9.81424148606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539.985</v>
      </c>
      <c r="M32" s="32" t="n">
        <v>-371.05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5.04643962848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539.985</v>
      </c>
      <c r="M33" s="32" t="n">
        <v>-395.82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0.27863777089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539.985</v>
      </c>
      <c r="M34" s="43" t="n">
        <v>-420.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0.35087719298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539.985</v>
      </c>
      <c r="M35" s="32" t="n">
        <v>-450.5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0.42311661506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539.985</v>
      </c>
      <c r="M36" s="32" t="n">
        <v>-480.44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0.175438596491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539.985</v>
      </c>
      <c r="M37" s="50" t="n">
        <v>-520.69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0.175438596491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539.985</v>
      </c>
      <c r="M38" s="32" t="n">
        <v>-520.69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539.985</v>
      </c>
      <c r="M39" s="32" t="n">
        <v>-590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539.985</v>
      </c>
      <c r="M40" s="32" t="n">
        <v>-590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539.985</v>
      </c>
      <c r="M41" s="32" t="n">
        <v>-590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588.7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588.7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588.7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588.7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588.7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.7404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607.5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860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635.6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4.35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673.1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3.0919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691.8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582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729.3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9.3040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808.08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8.0731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766.8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7.4433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776.2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6.8135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785.5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6.8135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786.5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6.8135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786.52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8.70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758.4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0.23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839.9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582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730.2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1.212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720.9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0.582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39.985</v>
      </c>
      <c r="M62" s="32" t="n">
        <v>-730.2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9.3229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39.985</v>
      </c>
      <c r="M63" s="32" t="n">
        <v>-749.0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8.0731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39.985</v>
      </c>
      <c r="M64" s="32" t="n">
        <v>-767.78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6.813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9.985</v>
      </c>
      <c r="M65" s="32" t="n">
        <v>-786.52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5.5353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895.2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4.30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824.0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4.304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824.0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4.304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824.01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4.304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824.0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4.304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824.0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2.9382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862.6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4.9339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814.6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6.813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787.4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6.8135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787.4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4.30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824.9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7.414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18.0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9.94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870.6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50.884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941.5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3.044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843.7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4.30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824.9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06.1838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96.8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6.813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87.4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8.073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768.7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9.952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740.6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0.078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740.76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3.0919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93.7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35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75.03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5.601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56.2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7.4906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28.17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.7404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09.4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.4497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04.13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590.6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590.6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590.6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590.6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546439628483</v>
      </c>
      <c r="E102" s="61" t="n">
        <f aca="false">SUM(E6:E101)/4000</f>
        <v>2.02167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77956512</v>
      </c>
      <c r="L102" s="61" t="n">
        <f aca="false">SUM(L6:L101)/4000</f>
        <v>12.95964</v>
      </c>
      <c r="M102" s="62" t="n">
        <f aca="false">SUM(M6:M101)/4000</f>
        <v>-14.93408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0.8845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00.87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89.9896800825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539.985</v>
      </c>
      <c r="M104" s="66" t="n">
        <f aca="false">MIN(M6:M101)</f>
        <v>-941.5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8:31Z</dcterms:modified>
  <cp:revision>0</cp:revision>
  <dc:subject/>
  <dc:title/>
</cp:coreProperties>
</file>