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5.03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26.03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6.74432</v>
      </c>
      <c r="L6" s="31" t="n">
        <v>539.985</v>
      </c>
      <c r="M6" s="32" t="n">
        <v>-591.613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6.74432</v>
      </c>
      <c r="L7" s="31" t="n">
        <v>539.985</v>
      </c>
      <c r="M7" s="32" t="n">
        <v>-591.613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6.74432</v>
      </c>
      <c r="L8" s="31" t="n">
        <v>539.985</v>
      </c>
      <c r="M8" s="32" t="n">
        <v>-591.61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19.6078431372549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6.74432</v>
      </c>
      <c r="L9" s="31" t="n">
        <v>539.985</v>
      </c>
      <c r="M9" s="32" t="n">
        <v>-572.005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49.5356037151703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5.441984</v>
      </c>
      <c r="L10" s="42" t="n">
        <v>539.985</v>
      </c>
      <c r="M10" s="43" t="n">
        <v>-540.775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80.4953560371517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5.441984</v>
      </c>
      <c r="L11" s="31" t="n">
        <v>539.985</v>
      </c>
      <c r="M11" s="32" t="n">
        <v>-509.816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00.103199174407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5.441984</v>
      </c>
      <c r="L12" s="31" t="n">
        <v>539.985</v>
      </c>
      <c r="M12" s="32" t="n">
        <v>-490.20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30.030959752322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5.441984</v>
      </c>
      <c r="L13" s="49" t="n">
        <v>539.985</v>
      </c>
      <c r="M13" s="50" t="n">
        <v>-460.28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149.638802889577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5.441984</v>
      </c>
      <c r="L14" s="31" t="n">
        <v>539.985</v>
      </c>
      <c r="M14" s="32" t="n">
        <v>-440.672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59.958720330237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5.441984</v>
      </c>
      <c r="L15" s="31" t="n">
        <v>539.985</v>
      </c>
      <c r="M15" s="32" t="n">
        <v>-430.352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70.278637770898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5.441984</v>
      </c>
      <c r="L16" s="31" t="n">
        <v>539.985</v>
      </c>
      <c r="M16" s="32" t="n">
        <v>-420.032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79.566563467492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5.441984</v>
      </c>
      <c r="L17" s="31" t="n">
        <v>539.985</v>
      </c>
      <c r="M17" s="32" t="n">
        <v>-410.744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189.886480908153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5.441984</v>
      </c>
      <c r="L18" s="42" t="n">
        <v>539.985</v>
      </c>
      <c r="M18" s="43" t="n">
        <v>-400.425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89.886480908153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5.441984</v>
      </c>
      <c r="L19" s="31" t="n">
        <v>539.985</v>
      </c>
      <c r="M19" s="32" t="n">
        <v>-400.425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89.886480908153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5.441984</v>
      </c>
      <c r="L20" s="31" t="n">
        <v>539.985</v>
      </c>
      <c r="M20" s="32" t="n">
        <v>-400.425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89.886480908153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5.441984</v>
      </c>
      <c r="L21" s="49" t="n">
        <v>539.985</v>
      </c>
      <c r="M21" s="50" t="n">
        <v>-400.425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200.206398348813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5.441984</v>
      </c>
      <c r="L22" s="31" t="n">
        <v>539.985</v>
      </c>
      <c r="M22" s="32" t="n">
        <v>-390.105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209.494324045408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5.441984</v>
      </c>
      <c r="L23" s="31" t="n">
        <v>539.985</v>
      </c>
      <c r="M23" s="32" t="n">
        <v>-380.817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219.814241486068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5.441984</v>
      </c>
      <c r="L24" s="31" t="n">
        <v>539.985</v>
      </c>
      <c r="M24" s="32" t="n">
        <v>-370.497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219.814241486068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5.441984</v>
      </c>
      <c r="L25" s="31" t="n">
        <v>539.985</v>
      </c>
      <c r="M25" s="32" t="n">
        <v>-370.497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230.134158926729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5.441984</v>
      </c>
      <c r="L26" s="42" t="n">
        <v>539.985</v>
      </c>
      <c r="M26" s="43" t="n">
        <v>-360.177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240.454076367389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5.441984</v>
      </c>
      <c r="L27" s="31" t="n">
        <v>539.985</v>
      </c>
      <c r="M27" s="32" t="n">
        <v>-349.857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249.742002063984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5.441984</v>
      </c>
      <c r="L28" s="31" t="n">
        <v>539.985</v>
      </c>
      <c r="M28" s="32" t="n">
        <v>-340.569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270.381836945304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5.441984</v>
      </c>
      <c r="L29" s="49" t="n">
        <v>539.985</v>
      </c>
      <c r="M29" s="50" t="n">
        <v>-319.929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260.061919504644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5.441984</v>
      </c>
      <c r="L30" s="31" t="n">
        <v>539.985</v>
      </c>
      <c r="M30" s="32" t="n">
        <v>-330.249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240.454076367389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5.441984</v>
      </c>
      <c r="L31" s="31" t="n">
        <v>539.985</v>
      </c>
      <c r="M31" s="32" t="n">
        <v>-349.857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209.494324045408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5.441984</v>
      </c>
      <c r="L32" s="31" t="n">
        <v>539.985</v>
      </c>
      <c r="M32" s="32" t="n">
        <v>-380.817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200.206398348813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5.441984</v>
      </c>
      <c r="L33" s="31" t="n">
        <v>539.985</v>
      </c>
      <c r="M33" s="32" t="n">
        <v>-390.105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179.566563467492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5.441984</v>
      </c>
      <c r="L34" s="42" t="n">
        <v>539.985</v>
      </c>
      <c r="M34" s="43" t="n">
        <v>-410.744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149.638802889577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5.441984</v>
      </c>
      <c r="L35" s="31" t="n">
        <v>539.985</v>
      </c>
      <c r="M35" s="32" t="n">
        <v>-440.672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119.711042311662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5.441984</v>
      </c>
      <c r="L36" s="31" t="n">
        <v>539.985</v>
      </c>
      <c r="M36" s="32" t="n">
        <v>-470.6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100.103199174407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5.441984</v>
      </c>
      <c r="L37" s="49" t="n">
        <v>539.985</v>
      </c>
      <c r="M37" s="50" t="n">
        <v>-490.208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89.7832817337461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5.441984</v>
      </c>
      <c r="L38" s="31" t="n">
        <v>539.985</v>
      </c>
      <c r="M38" s="32" t="n">
        <v>-500.52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49.5356037151703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5.441984</v>
      </c>
      <c r="L39" s="31" t="n">
        <v>539.985</v>
      </c>
      <c r="M39" s="32" t="n">
        <v>-540.775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19.6078431372549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5.441984</v>
      </c>
      <c r="L40" s="31" t="n">
        <v>539.985</v>
      </c>
      <c r="M40" s="32" t="n">
        <v>-570.703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5.441984</v>
      </c>
      <c r="L41" s="31" t="n">
        <v>539.985</v>
      </c>
      <c r="M41" s="32" t="n">
        <v>-590.311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15.441984</v>
      </c>
      <c r="L42" s="42" t="n">
        <v>539.985</v>
      </c>
      <c r="M42" s="43" t="n">
        <v>-589.342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15.441984</v>
      </c>
      <c r="L43" s="31" t="n">
        <v>539.985</v>
      </c>
      <c r="M43" s="32" t="n">
        <v>-589.342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15.441984</v>
      </c>
      <c r="L44" s="31" t="n">
        <v>539.985</v>
      </c>
      <c r="M44" s="32" t="n">
        <v>-589.342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15.441984</v>
      </c>
      <c r="L45" s="49" t="n">
        <v>539.985</v>
      </c>
      <c r="M45" s="50" t="n">
        <v>-589.342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8.74046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15.441984</v>
      </c>
      <c r="L46" s="31" t="n">
        <v>539.985</v>
      </c>
      <c r="M46" s="32" t="n">
        <v>-608.082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56.23107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15.441984</v>
      </c>
      <c r="L47" s="31" t="n">
        <v>539.985</v>
      </c>
      <c r="M47" s="32" t="n">
        <v>-645.573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93.72168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15.441984</v>
      </c>
      <c r="L48" s="31" t="n">
        <v>539.985</v>
      </c>
      <c r="M48" s="32" t="n">
        <v>-683.064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31.21229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15.441984</v>
      </c>
      <c r="L49" s="31" t="n">
        <v>539.985</v>
      </c>
      <c r="M49" s="32" t="n">
        <v>-720.554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49.95275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15.441984</v>
      </c>
      <c r="L50" s="42" t="n">
        <v>539.985</v>
      </c>
      <c r="M50" s="43" t="n">
        <v>-739.295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78.07313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15.441984</v>
      </c>
      <c r="L51" s="31" t="n">
        <v>539.985</v>
      </c>
      <c r="M51" s="32" t="n">
        <v>-767.415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96.81359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15.441984</v>
      </c>
      <c r="L52" s="31" t="n">
        <v>539.985</v>
      </c>
      <c r="M52" s="32" t="n">
        <v>-786.156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224.93397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15.441984</v>
      </c>
      <c r="L53" s="55" t="n">
        <v>539.985</v>
      </c>
      <c r="M53" s="58" t="n">
        <v>-814.276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234.3042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3.915</v>
      </c>
      <c r="K54" s="31" t="n">
        <v>15.441984</v>
      </c>
      <c r="L54" s="31" t="n">
        <v>539.985</v>
      </c>
      <c r="M54" s="32" t="n">
        <v>-823.646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43.67443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15.441984</v>
      </c>
      <c r="L55" s="31" t="n">
        <v>539.985</v>
      </c>
      <c r="M55" s="32" t="n">
        <v>-833.016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43.67443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15.441984</v>
      </c>
      <c r="L56" s="31" t="n">
        <v>539.985</v>
      </c>
      <c r="M56" s="32" t="n">
        <v>-833.016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43.67443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15.441984</v>
      </c>
      <c r="L57" s="31" t="n">
        <v>539.985</v>
      </c>
      <c r="M57" s="32" t="n">
        <v>-833.016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206.18382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15.441984</v>
      </c>
      <c r="L58" s="42" t="n">
        <v>539.985</v>
      </c>
      <c r="M58" s="43" t="n">
        <v>-795.526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87.44336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15.441984</v>
      </c>
      <c r="L59" s="31" t="n">
        <v>539.985</v>
      </c>
      <c r="M59" s="32" t="n">
        <v>-776.785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78.07313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15.441984</v>
      </c>
      <c r="L60" s="31" t="n">
        <v>539.985</v>
      </c>
      <c r="M60" s="32" t="n">
        <v>-767.415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68.7029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15.441984</v>
      </c>
      <c r="L61" s="49" t="n">
        <v>539.985</v>
      </c>
      <c r="M61" s="50" t="n">
        <v>-758.045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187.44336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15.441984</v>
      </c>
      <c r="L62" s="31" t="n">
        <v>539.985</v>
      </c>
      <c r="M62" s="32" t="n">
        <v>-776.785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87.44336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15.441984</v>
      </c>
      <c r="L63" s="31" t="n">
        <v>539.985</v>
      </c>
      <c r="M63" s="32" t="n">
        <v>-776.785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224.93397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15.441984</v>
      </c>
      <c r="L64" s="31" t="n">
        <v>539.985</v>
      </c>
      <c r="M64" s="32" t="n">
        <v>-814.276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253.04466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15.441984</v>
      </c>
      <c r="L65" s="31" t="n">
        <v>539.985</v>
      </c>
      <c r="M65" s="32" t="n">
        <v>-842.387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281.16504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15.441984</v>
      </c>
      <c r="L66" s="42" t="n">
        <v>539.985</v>
      </c>
      <c r="M66" s="43" t="n">
        <v>-870.507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290.53527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15.441984</v>
      </c>
      <c r="L67" s="31" t="n">
        <v>539.985</v>
      </c>
      <c r="M67" s="32" t="n">
        <v>-879.877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299.9055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15.441984</v>
      </c>
      <c r="L68" s="31" t="n">
        <v>539.985</v>
      </c>
      <c r="M68" s="32" t="n">
        <v>-889.247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299.9055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15.441984</v>
      </c>
      <c r="L69" s="49" t="n">
        <v>539.985</v>
      </c>
      <c r="M69" s="50" t="n">
        <v>-889.247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299.9055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15.441984</v>
      </c>
      <c r="L70" s="31" t="n">
        <v>539.985</v>
      </c>
      <c r="M70" s="32" t="n">
        <v>-889.247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281.16504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15.441984</v>
      </c>
      <c r="L71" s="31" t="n">
        <v>539.985</v>
      </c>
      <c r="M71" s="32" t="n">
        <v>-870.507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221.33898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15.441984</v>
      </c>
      <c r="L72" s="31" t="n">
        <v>539.985</v>
      </c>
      <c r="M72" s="32" t="n">
        <v>-810.681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222.36612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15.441984</v>
      </c>
      <c r="L73" s="31" t="n">
        <v>539.985</v>
      </c>
      <c r="M73" s="32" t="n">
        <v>-811.708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253.05435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5.441984</v>
      </c>
      <c r="L74" s="42" t="n">
        <v>539.985</v>
      </c>
      <c r="M74" s="43" t="n">
        <v>-843.365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62.42458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5.441984</v>
      </c>
      <c r="L75" s="31" t="n">
        <v>539.985</v>
      </c>
      <c r="M75" s="32" t="n">
        <v>-852.736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81.16504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5.441984</v>
      </c>
      <c r="L76" s="31" t="n">
        <v>539.985</v>
      </c>
      <c r="M76" s="32" t="n">
        <v>-871.476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45.59305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5.441984</v>
      </c>
      <c r="L77" s="49" t="n">
        <v>539.985</v>
      </c>
      <c r="M77" s="50" t="n">
        <v>-835.904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304.97337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5.441984</v>
      </c>
      <c r="L78" s="31" t="n">
        <v>539.985</v>
      </c>
      <c r="M78" s="32" t="n">
        <v>-895.284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99.9055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5.441984</v>
      </c>
      <c r="L79" s="31" t="n">
        <v>539.985</v>
      </c>
      <c r="M79" s="32" t="n">
        <v>-890.216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90.53527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5.441984</v>
      </c>
      <c r="L80" s="31" t="n">
        <v>539.985</v>
      </c>
      <c r="M80" s="32" t="n">
        <v>-880.846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81.16504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5.441984</v>
      </c>
      <c r="L81" s="31" t="n">
        <v>539.985</v>
      </c>
      <c r="M81" s="32" t="n">
        <v>-871.476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236.65887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5.441984</v>
      </c>
      <c r="L82" s="42" t="n">
        <v>539.985</v>
      </c>
      <c r="M82" s="43" t="n">
        <v>-826.97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48.50005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5.441984</v>
      </c>
      <c r="L83" s="31" t="n">
        <v>539.985</v>
      </c>
      <c r="M83" s="32" t="n">
        <v>-838.811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209.28462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5.441984</v>
      </c>
      <c r="L84" s="31" t="n">
        <v>539.985</v>
      </c>
      <c r="M84" s="32" t="n">
        <v>-799.596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82.66619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5.441984</v>
      </c>
      <c r="L85" s="49" t="n">
        <v>539.985</v>
      </c>
      <c r="M85" s="50" t="n">
        <v>-772.977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59.32298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5.441984</v>
      </c>
      <c r="L86" s="31" t="n">
        <v>539.985</v>
      </c>
      <c r="M86" s="32" t="n">
        <v>-749.634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40.58252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5.441984</v>
      </c>
      <c r="L87" s="31" t="n">
        <v>539.985</v>
      </c>
      <c r="M87" s="32" t="n">
        <v>-730.894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10.66949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6.000128</v>
      </c>
      <c r="L88" s="31" t="n">
        <v>539.985</v>
      </c>
      <c r="M88" s="32" t="n">
        <v>-701.539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88.64412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6.000128</v>
      </c>
      <c r="L89" s="31" t="n">
        <v>539.985</v>
      </c>
      <c r="M89" s="32" t="n">
        <v>-679.513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64.66137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6.000128</v>
      </c>
      <c r="L90" s="42" t="n">
        <v>539.985</v>
      </c>
      <c r="M90" s="43" t="n">
        <v>-655.53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60.45591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6.000128</v>
      </c>
      <c r="L91" s="31" t="n">
        <v>539.985</v>
      </c>
      <c r="M91" s="32" t="n">
        <v>-651.325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41.07591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6.000128</v>
      </c>
      <c r="L92" s="31" t="n">
        <v>539.985</v>
      </c>
      <c r="M92" s="32" t="n">
        <v>-631.945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37.00611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6.000128</v>
      </c>
      <c r="L93" s="49" t="n">
        <v>539.985</v>
      </c>
      <c r="M93" s="50" t="n">
        <v>-627.875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8.74046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6.000128</v>
      </c>
      <c r="L94" s="31" t="n">
        <v>539.985</v>
      </c>
      <c r="M94" s="32" t="n">
        <v>-609.61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8.74046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6.000128</v>
      </c>
      <c r="L95" s="31" t="n">
        <v>539.985</v>
      </c>
      <c r="M95" s="32" t="n">
        <v>-609.61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8.74046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6.000128</v>
      </c>
      <c r="L96" s="31" t="n">
        <v>539.985</v>
      </c>
      <c r="M96" s="32" t="n">
        <v>-609.61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28.12038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6.000128</v>
      </c>
      <c r="L97" s="31" t="n">
        <v>539.985</v>
      </c>
      <c r="M97" s="32" t="n">
        <v>-618.99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18.74046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6.000128</v>
      </c>
      <c r="L98" s="42" t="n">
        <v>539.985</v>
      </c>
      <c r="M98" s="43" t="n">
        <v>-609.61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6.000128</v>
      </c>
      <c r="L99" s="31" t="n">
        <v>539.985</v>
      </c>
      <c r="M99" s="32" t="n">
        <v>-590.869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6.000128</v>
      </c>
      <c r="L100" s="31" t="n">
        <v>539.985</v>
      </c>
      <c r="M100" s="32" t="n">
        <v>-590.869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6.000128</v>
      </c>
      <c r="L101" s="55" t="n">
        <v>539.985</v>
      </c>
      <c r="M101" s="32" t="n">
        <v>-590.869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1.31424148606811</v>
      </c>
      <c r="E102" s="61" t="n">
        <f aca="false">SUM(E6:E101)/4000</f>
        <v>2.42649712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29464</v>
      </c>
      <c r="K102" s="61" t="n">
        <f aca="false">SUM(K6:K101)/4000</f>
        <v>0.373863456</v>
      </c>
      <c r="L102" s="61" t="n">
        <f aca="false">SUM(L6:L101)/4000</f>
        <v>12.95964</v>
      </c>
      <c r="M102" s="62" t="n">
        <f aca="false">SUM(M6:M101)/4000</f>
        <v>-15.275222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304.97337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6.74432</v>
      </c>
      <c r="L103" s="64" t="n">
        <f aca="false">MAX(L6:L101)</f>
        <v>539.985</v>
      </c>
      <c r="M103" s="64" t="n">
        <f aca="false">MAX(M6:M101)</f>
        <v>-319.929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270.381836945304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3.915</v>
      </c>
      <c r="K104" s="66" t="n">
        <f aca="false">MIN(K6:K101)</f>
        <v>15.441984</v>
      </c>
      <c r="L104" s="66" t="n">
        <f aca="false">MIN(L6:L101)</f>
        <v>539.985</v>
      </c>
      <c r="M104" s="66" t="n">
        <f aca="false">MIN(M6:M101)</f>
        <v>-895.28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4-11T11:30:16Z</dcterms:modified>
  <cp:revision>0</cp:revision>
  <dc:subject/>
  <dc:title/>
</cp:coreProperties>
</file>