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6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590.6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590.6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25</v>
      </c>
      <c r="M8" s="32" t="n">
        <v>-575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9.92776057791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13</v>
      </c>
      <c r="M9" s="32" t="n">
        <v>-533.7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59.8555211558308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495</v>
      </c>
      <c r="M10" s="43" t="n">
        <v>-485.84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0.495356037151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483</v>
      </c>
      <c r="M11" s="32" t="n">
        <v>-453.2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9.855521155830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471</v>
      </c>
      <c r="M12" s="32" t="n">
        <v>-461.84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0.175438596491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00</v>
      </c>
      <c r="M13" s="50" t="n">
        <v>-480.52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510.1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9.71104231166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470.9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0.03095975232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539.985</v>
      </c>
      <c r="M16" s="32" t="n">
        <v>-460.18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0.3508771929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539.985</v>
      </c>
      <c r="M17" s="32" t="n">
        <v>-449.86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30.03095975232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539.985</v>
      </c>
      <c r="M18" s="43" t="n">
        <v>-460.18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0.3508771929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539.985</v>
      </c>
      <c r="M19" s="32" t="n">
        <v>-449.86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9.5665634674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539.985</v>
      </c>
      <c r="M20" s="32" t="n">
        <v>-410.6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9.56656346749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539.985</v>
      </c>
      <c r="M21" s="50" t="n">
        <v>-410.65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209.49432404540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539.985</v>
      </c>
      <c r="M22" s="32" t="n">
        <v>-380.72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19.81424148606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539.985</v>
      </c>
      <c r="M23" s="32" t="n">
        <v>-370.40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30.13415892672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539.985</v>
      </c>
      <c r="M24" s="32" t="n">
        <v>-360.0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30.13415892672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539.985</v>
      </c>
      <c r="M25" s="32" t="n">
        <v>-360.08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230.13415892672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539.985</v>
      </c>
      <c r="M26" s="43" t="n">
        <v>-360.0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0.4540763673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539.985</v>
      </c>
      <c r="M27" s="32" t="n">
        <v>-349.76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60.06191950464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539.985</v>
      </c>
      <c r="M28" s="32" t="n">
        <v>-330.1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9.66976264189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539.985</v>
      </c>
      <c r="M29" s="50" t="n">
        <v>-310.54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70.38183694530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539.985</v>
      </c>
      <c r="M30" s="32" t="n">
        <v>-319.83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0.4540763673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539.985</v>
      </c>
      <c r="M31" s="32" t="n">
        <v>-349.76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9.49432404540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539.985</v>
      </c>
      <c r="M32" s="32" t="n">
        <v>-380.72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9.88648090815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539.985</v>
      </c>
      <c r="M33" s="32" t="n">
        <v>-400.33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70.27863777089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539.985</v>
      </c>
      <c r="M34" s="43" t="n">
        <v>-419.9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9.63880288957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539.985</v>
      </c>
      <c r="M35" s="32" t="n">
        <v>-440.5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9.71104231166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39.985</v>
      </c>
      <c r="M36" s="32" t="n">
        <v>-470.5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0.10319917440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39.985</v>
      </c>
      <c r="M37" s="50" t="n">
        <v>-490.115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80.495356037151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39.985</v>
      </c>
      <c r="M38" s="32" t="n">
        <v>-509.72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9.535603715170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39.985</v>
      </c>
      <c r="M39" s="32" t="n">
        <v>-540.6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39.985</v>
      </c>
      <c r="M40" s="32" t="n">
        <v>-590.21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39.985</v>
      </c>
      <c r="M41" s="32" t="n">
        <v>-590.21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34896</v>
      </c>
      <c r="L42" s="42" t="n">
        <v>539.985</v>
      </c>
      <c r="M42" s="43" t="n">
        <v>-589.24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34896</v>
      </c>
      <c r="L43" s="31" t="n">
        <v>539.985</v>
      </c>
      <c r="M43" s="32" t="n">
        <v>-589.24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34896</v>
      </c>
      <c r="L44" s="31" t="n">
        <v>539.985</v>
      </c>
      <c r="M44" s="32" t="n">
        <v>-589.2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34896</v>
      </c>
      <c r="L45" s="49" t="n">
        <v>539.985</v>
      </c>
      <c r="M45" s="50" t="n">
        <v>-589.24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34896</v>
      </c>
      <c r="L46" s="31" t="n">
        <v>539.985</v>
      </c>
      <c r="M46" s="32" t="n">
        <v>-589.2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.1203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34896</v>
      </c>
      <c r="L47" s="31" t="n">
        <v>539.985</v>
      </c>
      <c r="M47" s="32" t="n">
        <v>-617.3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601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34896</v>
      </c>
      <c r="L48" s="31" t="n">
        <v>539.985</v>
      </c>
      <c r="M48" s="32" t="n">
        <v>-654.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3.721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34896</v>
      </c>
      <c r="L49" s="31" t="n">
        <v>539.985</v>
      </c>
      <c r="M49" s="32" t="n">
        <v>-682.971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12.462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34896</v>
      </c>
      <c r="L50" s="42" t="n">
        <v>539.985</v>
      </c>
      <c r="M50" s="43" t="n">
        <v>-701.7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21.8323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34896</v>
      </c>
      <c r="L51" s="31" t="n">
        <v>539.985</v>
      </c>
      <c r="M51" s="32" t="n">
        <v>-711.0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0.582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34896</v>
      </c>
      <c r="L52" s="31" t="n">
        <v>539.985</v>
      </c>
      <c r="M52" s="32" t="n">
        <v>-729.8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9.322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34896</v>
      </c>
      <c r="L53" s="55" t="n">
        <v>539.985</v>
      </c>
      <c r="M53" s="58" t="n">
        <v>-748.57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68.70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34896</v>
      </c>
      <c r="L54" s="31" t="n">
        <v>539.985</v>
      </c>
      <c r="M54" s="32" t="n">
        <v>-757.95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8.70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34896</v>
      </c>
      <c r="L55" s="31" t="n">
        <v>539.985</v>
      </c>
      <c r="M55" s="32" t="n">
        <v>-757.9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8.70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34896</v>
      </c>
      <c r="L56" s="31" t="n">
        <v>539.985</v>
      </c>
      <c r="M56" s="32" t="n">
        <v>-757.9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8.70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34896</v>
      </c>
      <c r="L57" s="31" t="n">
        <v>539.985</v>
      </c>
      <c r="M57" s="32" t="n">
        <v>-757.95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40.582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34896</v>
      </c>
      <c r="L58" s="42" t="n">
        <v>539.985</v>
      </c>
      <c r="M58" s="43" t="n">
        <v>-729.83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1.8420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34896</v>
      </c>
      <c r="L59" s="31" t="n">
        <v>539.985</v>
      </c>
      <c r="M59" s="32" t="n">
        <v>-711.0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2.4621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34896</v>
      </c>
      <c r="L60" s="31" t="n">
        <v>539.985</v>
      </c>
      <c r="M60" s="32" t="n">
        <v>-701.7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3.091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34896</v>
      </c>
      <c r="L61" s="49" t="n">
        <v>539.985</v>
      </c>
      <c r="M61" s="50" t="n">
        <v>-692.34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21.8420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34896</v>
      </c>
      <c r="L62" s="31" t="n">
        <v>539.985</v>
      </c>
      <c r="M62" s="32" t="n">
        <v>-711.0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75.2630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34896</v>
      </c>
      <c r="L63" s="31" t="n">
        <v>539.985</v>
      </c>
      <c r="M63" s="32" t="n">
        <v>-764.51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9.952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738.7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9.3229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748.10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70.9897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759.77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66.919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755.7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4.1969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742.9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46.1542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734.93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46.2705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735.0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60.9024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749.6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80.1177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768.9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7.443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776.22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68.70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758.45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9.952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739.7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9.3229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749.0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8.70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758.45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87.4433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777.19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6.813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786.5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6.8135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786.5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7.4433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777.19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51.367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741.1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1.5127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31.2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3.1309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722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0.359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710.11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95.620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685.3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6.4058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686.1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4.35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674.1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2310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645.98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46.8608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636.6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7.4906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627.2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8.1203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617.87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.4303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608.18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589.7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589.7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589.75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589.75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589.75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589.75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589.7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589.75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22007223942208</v>
      </c>
      <c r="E102" s="61" t="n">
        <f aca="false">SUM(E6:E101)/4000</f>
        <v>1.5547217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51192</v>
      </c>
      <c r="L102" s="61" t="n">
        <f aca="false">SUM(L6:L101)/4000</f>
        <v>12.8964125</v>
      </c>
      <c r="M102" s="62" t="n">
        <f aca="false">SUM(M6:M101)/4000</f>
        <v>-14.425645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6.8135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10.54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279.66976264189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471</v>
      </c>
      <c r="M104" s="66" t="n">
        <f aca="false">MIN(M6:M101)</f>
        <v>-786.5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31:00Z</dcterms:modified>
  <cp:revision>0</cp:revision>
  <dc:subject/>
  <dc:title/>
</cp:coreProperties>
</file>