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8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89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89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89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589.7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589.7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589.7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589.7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5.0154798761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524.73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4.62332301341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505.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0.1031991744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489.6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4.55108359133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475.20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24.87100103199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464.88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45.51083591331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444.2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0.27863777089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419.47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5.43859649122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414.3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84.72652218782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39.985</v>
      </c>
      <c r="M21" s="50" t="n">
        <v>-405.0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5.43859649122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39.985</v>
      </c>
      <c r="M22" s="32" t="n">
        <v>-414.3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84.72652218782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539.985</v>
      </c>
      <c r="M23" s="32" t="n">
        <v>-405.0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0.20639834881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539.985</v>
      </c>
      <c r="M24" s="32" t="n">
        <v>-389.54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5.36635706914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539.985</v>
      </c>
      <c r="M25" s="32" t="n">
        <v>-384.3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5.04643962848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539.985</v>
      </c>
      <c r="M26" s="43" t="n">
        <v>-394.70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0.20639834881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539.985</v>
      </c>
      <c r="M27" s="32" t="n">
        <v>-389.54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30.13415892672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539.985</v>
      </c>
      <c r="M28" s="32" t="n">
        <v>-359.61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44.58204334365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539.985</v>
      </c>
      <c r="M29" s="50" t="n">
        <v>-345.17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40.45407636738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539.985</v>
      </c>
      <c r="M30" s="32" t="n">
        <v>-349.29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30.13415892672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539.985</v>
      </c>
      <c r="M31" s="32" t="n">
        <v>-359.61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0.45407636738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539.985</v>
      </c>
      <c r="M32" s="32" t="n">
        <v>-349.29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9.81424148606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539.985</v>
      </c>
      <c r="M33" s="32" t="n">
        <v>-369.93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5.36635706914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539.985</v>
      </c>
      <c r="M34" s="43" t="n">
        <v>-384.3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4.72652218782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539.985</v>
      </c>
      <c r="M35" s="32" t="n">
        <v>-405.0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9.88648090815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39.985</v>
      </c>
      <c r="M36" s="32" t="n">
        <v>-399.86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84.72652218782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405.0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589.7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589.7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00</v>
      </c>
      <c r="M40" s="32" t="n">
        <v>-54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460</v>
      </c>
      <c r="M41" s="32" t="n">
        <v>-509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420</v>
      </c>
      <c r="M42" s="43" t="n">
        <v>-469.7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420</v>
      </c>
      <c r="M43" s="32" t="n">
        <v>-469.7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420</v>
      </c>
      <c r="M44" s="32" t="n">
        <v>-469.7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420</v>
      </c>
      <c r="M45" s="50" t="n">
        <v>-469.7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460</v>
      </c>
      <c r="M46" s="32" t="n">
        <v>-509.7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460</v>
      </c>
      <c r="M47" s="32" t="n">
        <v>-509.7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0.495356037151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460</v>
      </c>
      <c r="M48" s="32" t="n">
        <v>-429.2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0.495356037151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460</v>
      </c>
      <c r="M49" s="32" t="n">
        <v>-429.2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59.8555211558308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460</v>
      </c>
      <c r="M50" s="43" t="n">
        <v>-449.91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9.8555211558308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460</v>
      </c>
      <c r="M51" s="32" t="n">
        <v>-449.91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520</v>
      </c>
      <c r="M52" s="32" t="n">
        <v>-569.7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539.985</v>
      </c>
      <c r="M53" s="58" t="n">
        <v>-589.75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539.985</v>
      </c>
      <c r="M54" s="32" t="n">
        <v>-589.75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539.985</v>
      </c>
      <c r="M55" s="32" t="n">
        <v>-589.75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39.985</v>
      </c>
      <c r="M56" s="32" t="n">
        <v>-589.75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39.985</v>
      </c>
      <c r="M57" s="32" t="n">
        <v>-589.75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539.985</v>
      </c>
      <c r="M58" s="43" t="n">
        <v>-589.7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539.985</v>
      </c>
      <c r="M59" s="32" t="n">
        <v>-589.75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589.7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.9905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619.74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590.2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39.985</v>
      </c>
      <c r="M63" s="32" t="n">
        <v>-590.2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39.985</v>
      </c>
      <c r="M64" s="32" t="n">
        <v>-590.2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9.985</v>
      </c>
      <c r="M65" s="32" t="n">
        <v>-590.21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590.2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590.2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590.2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590.21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39.985</v>
      </c>
      <c r="M70" s="32" t="n">
        <v>-590.2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39.985</v>
      </c>
      <c r="M71" s="32" t="n">
        <v>-590.21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588.8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588.8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588.8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588.8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588.8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588.82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588.8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.9905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618.8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.9905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618.8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.9905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618.8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9.971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069888</v>
      </c>
      <c r="L82" s="42" t="n">
        <v>539.985</v>
      </c>
      <c r="M82" s="43" t="n">
        <v>-679.91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.9905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069888</v>
      </c>
      <c r="L83" s="31" t="n">
        <v>539.985</v>
      </c>
      <c r="M83" s="32" t="n">
        <v>-619.92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.9905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069888</v>
      </c>
      <c r="L84" s="31" t="n">
        <v>539.985</v>
      </c>
      <c r="M84" s="32" t="n">
        <v>-619.92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.9905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069888</v>
      </c>
      <c r="L85" s="49" t="n">
        <v>539.985</v>
      </c>
      <c r="M85" s="50" t="n">
        <v>-619.92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9.9905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069888</v>
      </c>
      <c r="L86" s="31" t="n">
        <v>539.985</v>
      </c>
      <c r="M86" s="32" t="n">
        <v>-619.92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.9905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069888</v>
      </c>
      <c r="L87" s="31" t="n">
        <v>539.985</v>
      </c>
      <c r="M87" s="32" t="n">
        <v>-619.92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9.9905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069888</v>
      </c>
      <c r="L88" s="31" t="n">
        <v>539.985</v>
      </c>
      <c r="M88" s="32" t="n">
        <v>-619.92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9.971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069888</v>
      </c>
      <c r="L89" s="31" t="n">
        <v>539.985</v>
      </c>
      <c r="M89" s="32" t="n">
        <v>-679.91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9.9905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620.8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9.9905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620.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39.985</v>
      </c>
      <c r="M92" s="32" t="n">
        <v>-590.8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39.985</v>
      </c>
      <c r="M93" s="50" t="n">
        <v>-590.86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39.985</v>
      </c>
      <c r="M94" s="32" t="n">
        <v>-590.8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539.985</v>
      </c>
      <c r="M95" s="32" t="n">
        <v>-590.86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1.550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539.985</v>
      </c>
      <c r="M96" s="32" t="n">
        <v>-642.4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539.985</v>
      </c>
      <c r="M97" s="32" t="n">
        <v>-590.86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539.985</v>
      </c>
      <c r="M98" s="43" t="n">
        <v>-590.86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539.985</v>
      </c>
      <c r="M99" s="32" t="n">
        <v>-590.86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539.985</v>
      </c>
      <c r="M100" s="32" t="n">
        <v>-590.8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539.985</v>
      </c>
      <c r="M101" s="32" t="n">
        <v>-590.86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19427244582043</v>
      </c>
      <c r="E102" s="61" t="n">
        <f aca="false">SUM(E6:E101)/4000</f>
        <v>0.147845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977032</v>
      </c>
      <c r="L102" s="61" t="n">
        <f aca="false">SUM(L6:L101)/4000</f>
        <v>12.68468875</v>
      </c>
      <c r="M102" s="62" t="n">
        <f aca="false">SUM(M6:M101)/4000</f>
        <v>-12.83524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9.971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345.17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4.58204334365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420</v>
      </c>
      <c r="M104" s="66" t="n">
        <f aca="false">MIN(M6:M101)</f>
        <v>-679.9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31:45Z</dcterms:modified>
  <cp:revision>0</cp:revision>
  <dc:subject/>
  <dc:title/>
</cp:coreProperties>
</file>