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9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0.6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0.6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70.14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5.087719298245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554.66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89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489.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3.415892672858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536.33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0.1031991744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00</v>
      </c>
      <c r="M16" s="32" t="n">
        <v>-449.6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0.1031991744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80</v>
      </c>
      <c r="M17" s="32" t="n">
        <v>-429.6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40</v>
      </c>
      <c r="M18" s="43" t="n">
        <v>-389.6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40</v>
      </c>
      <c r="M19" s="32" t="n">
        <v>-48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40</v>
      </c>
      <c r="M20" s="32" t="n">
        <v>-389.6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40</v>
      </c>
      <c r="M21" s="50" t="n">
        <v>-48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16288</v>
      </c>
      <c r="L22" s="31" t="n">
        <v>440</v>
      </c>
      <c r="M22" s="32" t="n">
        <v>-385.94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16288</v>
      </c>
      <c r="L23" s="31" t="n">
        <v>440</v>
      </c>
      <c r="M23" s="32" t="n">
        <v>-385.94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16288</v>
      </c>
      <c r="L24" s="31" t="n">
        <v>440</v>
      </c>
      <c r="M24" s="32" t="n">
        <v>-486.0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16288</v>
      </c>
      <c r="L25" s="31" t="n">
        <v>400</v>
      </c>
      <c r="M25" s="32" t="n">
        <v>-446.04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440</v>
      </c>
      <c r="M26" s="43" t="n">
        <v>-486.0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16288</v>
      </c>
      <c r="L27" s="31" t="n">
        <v>480</v>
      </c>
      <c r="M27" s="32" t="n">
        <v>-526.0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5.7585139318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16288</v>
      </c>
      <c r="L28" s="31" t="n">
        <v>440</v>
      </c>
      <c r="M28" s="32" t="n">
        <v>-300.2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5.75851393188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16288</v>
      </c>
      <c r="L29" s="49" t="n">
        <v>400</v>
      </c>
      <c r="M29" s="50" t="n">
        <v>-260.2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0.206398348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16288</v>
      </c>
      <c r="L30" s="31" t="n">
        <v>460</v>
      </c>
      <c r="M30" s="32" t="n">
        <v>-305.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0.4540763673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16288</v>
      </c>
      <c r="L31" s="31" t="n">
        <v>520</v>
      </c>
      <c r="M31" s="32" t="n">
        <v>-325.5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0.4540763673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16288</v>
      </c>
      <c r="L32" s="31" t="n">
        <v>539.985</v>
      </c>
      <c r="M32" s="32" t="n">
        <v>-345.57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30.13415892672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16288</v>
      </c>
      <c r="L33" s="31" t="n">
        <v>539.985</v>
      </c>
      <c r="M33" s="32" t="n">
        <v>-355.8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0.20639834881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16288</v>
      </c>
      <c r="L34" s="42" t="n">
        <v>539.985</v>
      </c>
      <c r="M34" s="43" t="n">
        <v>-385.82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0.27863777089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16288</v>
      </c>
      <c r="L35" s="31" t="n">
        <v>539.985</v>
      </c>
      <c r="M35" s="32" t="n">
        <v>-415.7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0.35087719298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16288</v>
      </c>
      <c r="L36" s="31" t="n">
        <v>539.985</v>
      </c>
      <c r="M36" s="32" t="n">
        <v>-445.6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9.71104231166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16288</v>
      </c>
      <c r="L37" s="49" t="n">
        <v>539.985</v>
      </c>
      <c r="M37" s="50" t="n">
        <v>-466.32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0.10319917440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16288</v>
      </c>
      <c r="L38" s="31" t="n">
        <v>539.985</v>
      </c>
      <c r="M38" s="32" t="n">
        <v>-485.9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9.85552115583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16288</v>
      </c>
      <c r="L39" s="31" t="n">
        <v>539.985</v>
      </c>
      <c r="M39" s="32" t="n">
        <v>-526.17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16288</v>
      </c>
      <c r="L40" s="31" t="n">
        <v>539.985</v>
      </c>
      <c r="M40" s="32" t="n">
        <v>-586.0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16288</v>
      </c>
      <c r="L41" s="31" t="n">
        <v>539.985</v>
      </c>
      <c r="M41" s="32" t="n">
        <v>-586.0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1.16288</v>
      </c>
      <c r="L42" s="42" t="n">
        <v>539.985</v>
      </c>
      <c r="M42" s="43" t="n">
        <v>-585.0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1.16288</v>
      </c>
      <c r="L43" s="31" t="n">
        <v>539.985</v>
      </c>
      <c r="M43" s="32" t="n">
        <v>-585.0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1.16288</v>
      </c>
      <c r="L44" s="31" t="n">
        <v>539.985</v>
      </c>
      <c r="M44" s="32" t="n">
        <v>-585.0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1.16288</v>
      </c>
      <c r="L45" s="49" t="n">
        <v>539.985</v>
      </c>
      <c r="M45" s="50" t="n">
        <v>-585.0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1.16288</v>
      </c>
      <c r="L46" s="31" t="n">
        <v>539.985</v>
      </c>
      <c r="M46" s="32" t="n">
        <v>-585.0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.7404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1.16288</v>
      </c>
      <c r="L47" s="31" t="n">
        <v>539.985</v>
      </c>
      <c r="M47" s="32" t="n">
        <v>-603.8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860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046592</v>
      </c>
      <c r="L48" s="31" t="n">
        <v>539.985</v>
      </c>
      <c r="M48" s="32" t="n">
        <v>-630.8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3.721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046592</v>
      </c>
      <c r="L49" s="31" t="n">
        <v>539.985</v>
      </c>
      <c r="M49" s="32" t="n">
        <v>-677.6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3.0919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0.046592</v>
      </c>
      <c r="L50" s="42" t="n">
        <v>539.985</v>
      </c>
      <c r="M50" s="43" t="n">
        <v>-687.0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582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0.046592</v>
      </c>
      <c r="L51" s="31" t="n">
        <v>539.985</v>
      </c>
      <c r="M51" s="32" t="n">
        <v>-724.5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9.3229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0.046592</v>
      </c>
      <c r="L52" s="31" t="n">
        <v>539.985</v>
      </c>
      <c r="M52" s="32" t="n">
        <v>-743.2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8.0731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0.046592</v>
      </c>
      <c r="L53" s="55" t="n">
        <v>539.985</v>
      </c>
      <c r="M53" s="58" t="n">
        <v>-762.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6.8135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0.046592</v>
      </c>
      <c r="L54" s="31" t="n">
        <v>539.985</v>
      </c>
      <c r="M54" s="32" t="n">
        <v>-780.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6.183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0.046592</v>
      </c>
      <c r="L55" s="31" t="n">
        <v>539.985</v>
      </c>
      <c r="M55" s="32" t="n">
        <v>-790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4.933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0.046592</v>
      </c>
      <c r="L56" s="31" t="n">
        <v>539.985</v>
      </c>
      <c r="M56" s="32" t="n">
        <v>-808.88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6.183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0.046592</v>
      </c>
      <c r="L57" s="31" t="n">
        <v>539.985</v>
      </c>
      <c r="M57" s="32" t="n">
        <v>-790.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8.0731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0.046592</v>
      </c>
      <c r="L58" s="42" t="n">
        <v>539.985</v>
      </c>
      <c r="M58" s="43" t="n">
        <v>-762.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8.70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0.046592</v>
      </c>
      <c r="L59" s="31" t="n">
        <v>539.985</v>
      </c>
      <c r="M59" s="32" t="n">
        <v>-752.6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9.322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0.046592</v>
      </c>
      <c r="L60" s="31" t="n">
        <v>539.985</v>
      </c>
      <c r="M60" s="32" t="n">
        <v>-743.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9.322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0.046592</v>
      </c>
      <c r="L61" s="49" t="n">
        <v>539.985</v>
      </c>
      <c r="M61" s="50" t="n">
        <v>-743.2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8.70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046592</v>
      </c>
      <c r="L62" s="31" t="n">
        <v>539.985</v>
      </c>
      <c r="M62" s="32" t="n">
        <v>-752.6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7.443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046592</v>
      </c>
      <c r="L63" s="31" t="n">
        <v>539.985</v>
      </c>
      <c r="M63" s="32" t="n">
        <v>-771.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6.1838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046592</v>
      </c>
      <c r="L64" s="31" t="n">
        <v>539.985</v>
      </c>
      <c r="M64" s="32" t="n">
        <v>-790.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4.9339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046592</v>
      </c>
      <c r="L65" s="31" t="n">
        <v>539.985</v>
      </c>
      <c r="M65" s="32" t="n">
        <v>-808.8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3.6744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046592</v>
      </c>
      <c r="L66" s="42" t="n">
        <v>539.985</v>
      </c>
      <c r="M66" s="43" t="n">
        <v>-827.62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2.1918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046592</v>
      </c>
      <c r="L67" s="31" t="n">
        <v>539.985</v>
      </c>
      <c r="M67" s="32" t="n">
        <v>-826.1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5.7093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1.16288</v>
      </c>
      <c r="L68" s="31" t="n">
        <v>539.985</v>
      </c>
      <c r="M68" s="32" t="n">
        <v>-830.7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4.255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1.16288</v>
      </c>
      <c r="L69" s="49" t="n">
        <v>539.985</v>
      </c>
      <c r="M69" s="50" t="n">
        <v>-819.3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59.2559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1.16288</v>
      </c>
      <c r="L70" s="31" t="n">
        <v>539.985</v>
      </c>
      <c r="M70" s="32" t="n">
        <v>-844.3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0.040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1.16288</v>
      </c>
      <c r="L71" s="31" t="n">
        <v>539.985</v>
      </c>
      <c r="M71" s="32" t="n">
        <v>-855.1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3.044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1.16288</v>
      </c>
      <c r="L72" s="31" t="n">
        <v>539.985</v>
      </c>
      <c r="M72" s="32" t="n">
        <v>-838.1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3.0446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1.16288</v>
      </c>
      <c r="L73" s="31" t="n">
        <v>539.985</v>
      </c>
      <c r="M73" s="32" t="n">
        <v>-838.1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3.0446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16288</v>
      </c>
      <c r="L74" s="42" t="n">
        <v>539.985</v>
      </c>
      <c r="M74" s="43" t="n">
        <v>-839.0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3.044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16288</v>
      </c>
      <c r="L75" s="31" t="n">
        <v>539.985</v>
      </c>
      <c r="M75" s="32" t="n">
        <v>-839.0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3.044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16288</v>
      </c>
      <c r="L76" s="31" t="n">
        <v>539.985</v>
      </c>
      <c r="M76" s="32" t="n">
        <v>-839.0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2.424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16288</v>
      </c>
      <c r="L77" s="49" t="n">
        <v>539.985</v>
      </c>
      <c r="M77" s="50" t="n">
        <v>-848.4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1.794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16288</v>
      </c>
      <c r="L78" s="31" t="n">
        <v>539.985</v>
      </c>
      <c r="M78" s="32" t="n">
        <v>-857.8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2.42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16288</v>
      </c>
      <c r="L79" s="31" t="n">
        <v>539.985</v>
      </c>
      <c r="M79" s="32" t="n">
        <v>-848.4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3.044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16288</v>
      </c>
      <c r="L80" s="31" t="n">
        <v>539.985</v>
      </c>
      <c r="M80" s="32" t="n">
        <v>-839.0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3.044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16288</v>
      </c>
      <c r="L81" s="31" t="n">
        <v>539.985</v>
      </c>
      <c r="M81" s="32" t="n">
        <v>-839.0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3.6744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16288</v>
      </c>
      <c r="L82" s="42" t="n">
        <v>539.985</v>
      </c>
      <c r="M82" s="43" t="n">
        <v>-829.7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4.933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16288</v>
      </c>
      <c r="L83" s="31" t="n">
        <v>539.985</v>
      </c>
      <c r="M83" s="32" t="n">
        <v>-810.9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6.8135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1.16288</v>
      </c>
      <c r="L84" s="31" t="n">
        <v>539.985</v>
      </c>
      <c r="M84" s="32" t="n">
        <v>-782.8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70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1.16288</v>
      </c>
      <c r="L85" s="49" t="n">
        <v>539.985</v>
      </c>
      <c r="M85" s="50" t="n">
        <v>-754.73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9.952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539.985</v>
      </c>
      <c r="M86" s="32" t="n">
        <v>-735.9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9.952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539.985</v>
      </c>
      <c r="M87" s="32" t="n">
        <v>-735.9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1.8420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539.985</v>
      </c>
      <c r="M88" s="32" t="n">
        <v>-707.8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2.462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539.985</v>
      </c>
      <c r="M89" s="32" t="n">
        <v>-698.49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351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39.985</v>
      </c>
      <c r="M90" s="43" t="n">
        <v>-670.3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2310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39.985</v>
      </c>
      <c r="M91" s="32" t="n">
        <v>-642.2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860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39.985</v>
      </c>
      <c r="M92" s="32" t="n">
        <v>-632.8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2310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39.985</v>
      </c>
      <c r="M93" s="50" t="n">
        <v>-642.2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.740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39.985</v>
      </c>
      <c r="M94" s="32" t="n">
        <v>-604.7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8.1203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39.985</v>
      </c>
      <c r="M95" s="32" t="n">
        <v>-614.1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4.351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539.985</v>
      </c>
      <c r="M96" s="32" t="n">
        <v>-670.3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.860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539.985</v>
      </c>
      <c r="M97" s="32" t="n">
        <v>-632.8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.740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539.985</v>
      </c>
      <c r="M98" s="43" t="n">
        <v>-604.7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9.3702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539.985</v>
      </c>
      <c r="M99" s="32" t="n">
        <v>-595.40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539.985</v>
      </c>
      <c r="M100" s="32" t="n">
        <v>-586.0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539.985</v>
      </c>
      <c r="M101" s="32" t="n">
        <v>-586.03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20526315789474</v>
      </c>
      <c r="E102" s="61" t="n">
        <f aca="false">SUM(E6:E101)/4000</f>
        <v>2.2271181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27814176</v>
      </c>
      <c r="L102" s="61" t="n">
        <f aca="false">SUM(L6:L101)/4000</f>
        <v>12.5997</v>
      </c>
      <c r="M102" s="62" t="n">
        <f aca="false">SUM(M6:M101)/4000</f>
        <v>-15.21389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1.794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60.2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0.4540763673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0.046592</v>
      </c>
      <c r="L104" s="66" t="n">
        <f aca="false">MIN(L6:L101)</f>
        <v>400</v>
      </c>
      <c r="M104" s="66" t="n">
        <f aca="false">MIN(M6:M101)</f>
        <v>-857.8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2:42Z</dcterms:modified>
  <cp:revision>0</cp:revision>
  <dc:subject/>
  <dc:title/>
</cp:coreProperties>
</file>