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1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60.2039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16288</v>
      </c>
      <c r="L6" s="31" t="n">
        <v>539.985</v>
      </c>
      <c r="M6" s="32" t="n">
        <v>-646.2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.504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16288</v>
      </c>
      <c r="L7" s="31" t="n">
        <v>539.985</v>
      </c>
      <c r="M7" s="32" t="n">
        <v>-611.5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16288</v>
      </c>
      <c r="L8" s="31" t="n">
        <v>539.985</v>
      </c>
      <c r="M8" s="32" t="n">
        <v>-586.0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16288</v>
      </c>
      <c r="L9" s="31" t="n">
        <v>539.985</v>
      </c>
      <c r="M9" s="32" t="n">
        <v>-586.03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9.607843137254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16288</v>
      </c>
      <c r="L10" s="42" t="n">
        <v>539.985</v>
      </c>
      <c r="M10" s="43" t="n">
        <v>-566.4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16288</v>
      </c>
      <c r="L11" s="31" t="n">
        <v>539.985</v>
      </c>
      <c r="M11" s="32" t="n">
        <v>-536.49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0.1031991744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16288</v>
      </c>
      <c r="L12" s="31" t="n">
        <v>539.985</v>
      </c>
      <c r="M12" s="32" t="n">
        <v>-485.9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5.26315789473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16288</v>
      </c>
      <c r="L13" s="49" t="n">
        <v>539.985</v>
      </c>
      <c r="M13" s="50" t="n">
        <v>-480.76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24.87100103199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16288</v>
      </c>
      <c r="L14" s="31" t="n">
        <v>539.985</v>
      </c>
      <c r="M14" s="32" t="n">
        <v>-461.16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5.51083591331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16288</v>
      </c>
      <c r="L15" s="31" t="n">
        <v>539.985</v>
      </c>
      <c r="M15" s="32" t="n">
        <v>-440.52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4.79876160990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16288</v>
      </c>
      <c r="L16" s="31" t="n">
        <v>539.985</v>
      </c>
      <c r="M16" s="32" t="n">
        <v>-431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0.27863777089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16288</v>
      </c>
      <c r="L17" s="31" t="n">
        <v>539.985</v>
      </c>
      <c r="M17" s="32" t="n">
        <v>-415.75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89.8864809081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16288</v>
      </c>
      <c r="L18" s="42" t="n">
        <v>539.985</v>
      </c>
      <c r="M18" s="43" t="n">
        <v>-396.1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24.9742002063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16288</v>
      </c>
      <c r="L19" s="31" t="n">
        <v>539.985</v>
      </c>
      <c r="M19" s="32" t="n">
        <v>-361.0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9.49432404540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16288</v>
      </c>
      <c r="L20" s="31" t="n">
        <v>539.985</v>
      </c>
      <c r="M20" s="32" t="n">
        <v>-376.5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19.81424148606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16288</v>
      </c>
      <c r="L21" s="49" t="n">
        <v>539.985</v>
      </c>
      <c r="M21" s="50" t="n">
        <v>-366.21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230.13415892672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16288</v>
      </c>
      <c r="L22" s="31" t="n">
        <v>539.985</v>
      </c>
      <c r="M22" s="32" t="n">
        <v>-355.8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44.58204334365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16288</v>
      </c>
      <c r="L23" s="31" t="n">
        <v>539.985</v>
      </c>
      <c r="M23" s="32" t="n">
        <v>-341.4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49.7420020639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16288</v>
      </c>
      <c r="L24" s="31" t="n">
        <v>539.985</v>
      </c>
      <c r="M24" s="32" t="n">
        <v>-336.2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54.90196078431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16288</v>
      </c>
      <c r="L25" s="31" t="n">
        <v>539.985</v>
      </c>
      <c r="M25" s="32" t="n">
        <v>-331.1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84.82972136222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628</v>
      </c>
      <c r="L26" s="42" t="n">
        <v>539.985</v>
      </c>
      <c r="M26" s="43" t="n">
        <v>-301.66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0.38183694530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628</v>
      </c>
      <c r="L27" s="31" t="n">
        <v>539.985</v>
      </c>
      <c r="M27" s="32" t="n">
        <v>-316.1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89.9896800825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628</v>
      </c>
      <c r="L28" s="31" t="n">
        <v>539.985</v>
      </c>
      <c r="M28" s="32" t="n">
        <v>-296.5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9.9174406604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628</v>
      </c>
      <c r="L29" s="49" t="n">
        <v>539.985</v>
      </c>
      <c r="M29" s="50" t="n">
        <v>-266.5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314.75748194014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628</v>
      </c>
      <c r="L30" s="31" t="n">
        <v>539.985</v>
      </c>
      <c r="M30" s="32" t="n">
        <v>-271.7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0.309597523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628</v>
      </c>
      <c r="L31" s="31" t="n">
        <v>539.985</v>
      </c>
      <c r="M31" s="32" t="n">
        <v>-286.18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70.38183694530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628</v>
      </c>
      <c r="L32" s="31" t="n">
        <v>539.985</v>
      </c>
      <c r="M32" s="32" t="n">
        <v>-316.11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4.50980392156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628</v>
      </c>
      <c r="L33" s="31" t="n">
        <v>539.985</v>
      </c>
      <c r="M33" s="32" t="n">
        <v>-311.98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35.29411764705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628</v>
      </c>
      <c r="L34" s="42" t="n">
        <v>539.985</v>
      </c>
      <c r="M34" s="43" t="n">
        <v>-351.2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5.36635706914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628</v>
      </c>
      <c r="L35" s="31" t="n">
        <v>539.985</v>
      </c>
      <c r="M35" s="32" t="n">
        <v>-381.13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4.72652218782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628</v>
      </c>
      <c r="L36" s="31" t="n">
        <v>539.985</v>
      </c>
      <c r="M36" s="32" t="n">
        <v>-401.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65.11867905056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628</v>
      </c>
      <c r="L37" s="49" t="n">
        <v>539.985</v>
      </c>
      <c r="M37" s="50" t="n">
        <v>-421.37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49.63880288957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1.628</v>
      </c>
      <c r="L38" s="31" t="n">
        <v>539.985</v>
      </c>
      <c r="M38" s="32" t="n">
        <v>-436.8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4.87100103199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1.628</v>
      </c>
      <c r="L39" s="31" t="n">
        <v>539.985</v>
      </c>
      <c r="M39" s="32" t="n">
        <v>-461.6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14.55108359133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475.2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65.01547987616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24.73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40.247678018575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549.50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9.607843137254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570.14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589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589.75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9.6803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39.985</v>
      </c>
      <c r="M46" s="32" t="n">
        <v>-609.4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9.981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39.985</v>
      </c>
      <c r="M47" s="32" t="n">
        <v>-649.7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9.962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39.985</v>
      </c>
      <c r="M48" s="32" t="n">
        <v>-709.71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9.962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39.985</v>
      </c>
      <c r="M49" s="32" t="n">
        <v>-709.71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20.2440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39.985</v>
      </c>
      <c r="M50" s="43" t="n">
        <v>-809.9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0.5541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820.3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0.23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840.4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0.544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850.76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70.854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861.0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0.854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861.07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8359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2792</v>
      </c>
      <c r="L56" s="31" t="n">
        <v>539.985</v>
      </c>
      <c r="M56" s="32" t="n">
        <v>-921.9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0.835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2792</v>
      </c>
      <c r="L57" s="31" t="n">
        <v>539.985</v>
      </c>
      <c r="M57" s="32" t="n">
        <v>-921.98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50.5163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539.985</v>
      </c>
      <c r="M58" s="43" t="n">
        <v>-941.66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0.5352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539.985</v>
      </c>
      <c r="M59" s="32" t="n">
        <v>-881.6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0.5352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539.985</v>
      </c>
      <c r="M60" s="32" t="n">
        <v>-881.6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0.5352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539.985</v>
      </c>
      <c r="M61" s="50" t="n">
        <v>-881.68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90.5352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539.985</v>
      </c>
      <c r="M62" s="32" t="n">
        <v>-881.6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20.5258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539.985</v>
      </c>
      <c r="M63" s="32" t="n">
        <v>-911.6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41.4279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539.985</v>
      </c>
      <c r="M64" s="32" t="n">
        <v>-1032.57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31.127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539.985</v>
      </c>
      <c r="M65" s="32" t="n">
        <v>-1022.27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81.4468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539.985</v>
      </c>
      <c r="M66" s="43" t="n">
        <v>-972.5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0.8170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539.985</v>
      </c>
      <c r="M67" s="32" t="n">
        <v>-981.9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0.8170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539.985</v>
      </c>
      <c r="M68" s="32" t="n">
        <v>-981.9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1.127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539.985</v>
      </c>
      <c r="M69" s="50" t="n">
        <v>-992.27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81.4468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539.985</v>
      </c>
      <c r="M70" s="32" t="n">
        <v>-972.5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81.446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539.985</v>
      </c>
      <c r="M71" s="32" t="n">
        <v>-972.5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0.8076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2792</v>
      </c>
      <c r="L72" s="31" t="n">
        <v>539.985</v>
      </c>
      <c r="M72" s="32" t="n">
        <v>-1011.9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1.446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2792</v>
      </c>
      <c r="L73" s="31" t="n">
        <v>539.985</v>
      </c>
      <c r="M73" s="32" t="n">
        <v>-972.59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50.5163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941.6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1.1461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932.2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0.826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951.97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90.8170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981.96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74.8867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966.03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5.516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956.66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6.766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937.9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09.285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900.43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99.905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891.0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1.794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862.9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2.424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853.57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3.6744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834.82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06.1838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797.3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6.8135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787.9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8.0731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769.22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9.3229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750.47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1.212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722.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2.4621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703.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2.4621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703.6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2.4621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703.6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93.7216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684.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03.0919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694.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1.8420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712.9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1.8420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712.9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21.8420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712.9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1.212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39.985</v>
      </c>
      <c r="M99" s="32" t="n">
        <v>-722.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21.8420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39.985</v>
      </c>
      <c r="M100" s="32" t="n">
        <v>-712.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1.8420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539.985</v>
      </c>
      <c r="M101" s="32" t="n">
        <v>-712.9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58075335397317</v>
      </c>
      <c r="E102" s="61" t="n">
        <f aca="false">SUM(E6:E101)/4000</f>
        <v>3.6172842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372368</v>
      </c>
      <c r="L102" s="61" t="n">
        <f aca="false">SUM(L6:L101)/4000</f>
        <v>12.95964</v>
      </c>
      <c r="M102" s="62" t="n">
        <f aca="false">SUM(M6:M101)/4000</f>
        <v>-16.17711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41.4279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266.5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319.9174406604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1.16288</v>
      </c>
      <c r="L104" s="66" t="n">
        <f aca="false">MIN(L6:L101)</f>
        <v>539.985</v>
      </c>
      <c r="M104" s="66" t="n">
        <f aca="false">MIN(M6:M101)</f>
        <v>-1032.5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36:21Z</dcterms:modified>
  <cp:revision>0</cp:revision>
  <dc:subject/>
  <dc:title/>
</cp:coreProperties>
</file>