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8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X91" colorId="64" zoomScale="90" zoomScaleNormal="90" zoomScalePageLayoutView="100" workbookViewId="0">
      <selection pane="topLeft" activeCell="S109" activeCellId="0" sqref="S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8333333333333</v>
      </c>
      <c r="G5" s="29"/>
      <c r="H5" s="28"/>
      <c r="I5" s="21" t="s">
        <v>10</v>
      </c>
      <c r="J5" s="30" t="n">
        <v>446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8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2</v>
      </c>
      <c r="T13" s="94" t="n">
        <v>0</v>
      </c>
      <c r="U13" s="94" t="n">
        <v>0</v>
      </c>
      <c r="V13" s="94" t="n">
        <v>0</v>
      </c>
      <c r="W13" s="94" t="n">
        <v>54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8</v>
      </c>
      <c r="AN13" s="96" t="n">
        <v>910</v>
      </c>
      <c r="AO13" s="96" t="n">
        <v>910</v>
      </c>
      <c r="AP13" s="97" t="n">
        <v>9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2</v>
      </c>
      <c r="T14" s="108" t="n">
        <v>0</v>
      </c>
      <c r="U14" s="108" t="n">
        <v>0</v>
      </c>
      <c r="V14" s="108" t="n">
        <v>0</v>
      </c>
      <c r="W14" s="108" t="n">
        <v>53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3</v>
      </c>
      <c r="AN14" s="110" t="n">
        <v>885</v>
      </c>
      <c r="AO14" s="110" t="n">
        <v>885</v>
      </c>
      <c r="AP14" s="111" t="n">
        <v>8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4</v>
      </c>
      <c r="T15" s="108" t="n">
        <v>0</v>
      </c>
      <c r="U15" s="108" t="n">
        <v>0</v>
      </c>
      <c r="V15" s="108" t="n">
        <v>0</v>
      </c>
      <c r="W15" s="108" t="n">
        <v>5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1</v>
      </c>
      <c r="AN15" s="110" t="n">
        <v>865</v>
      </c>
      <c r="AO15" s="110" t="n">
        <v>865</v>
      </c>
      <c r="AP15" s="111" t="n">
        <v>8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6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6</v>
      </c>
      <c r="T16" s="122" t="n">
        <v>0</v>
      </c>
      <c r="U16" s="122" t="n">
        <v>0</v>
      </c>
      <c r="V16" s="122" t="n">
        <v>0</v>
      </c>
      <c r="W16" s="122" t="n">
        <v>51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9</v>
      </c>
      <c r="AN16" s="124" t="n">
        <v>845</v>
      </c>
      <c r="AO16" s="124" t="n">
        <v>845</v>
      </c>
      <c r="AP16" s="125" t="n">
        <v>8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4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8</v>
      </c>
      <c r="T17" s="94" t="n">
        <v>0</v>
      </c>
      <c r="U17" s="94" t="n">
        <v>0</v>
      </c>
      <c r="V17" s="94" t="n">
        <v>0</v>
      </c>
      <c r="W17" s="94" t="n">
        <v>50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7</v>
      </c>
      <c r="AN17" s="96" t="n">
        <v>825</v>
      </c>
      <c r="AO17" s="96" t="n">
        <v>825</v>
      </c>
      <c r="AP17" s="97" t="n">
        <v>8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2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0</v>
      </c>
      <c r="T18" s="108" t="n">
        <v>0</v>
      </c>
      <c r="U18" s="108" t="n">
        <v>0</v>
      </c>
      <c r="V18" s="108" t="n">
        <v>0</v>
      </c>
      <c r="W18" s="108" t="n">
        <v>5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805</v>
      </c>
      <c r="AO18" s="110" t="n">
        <v>805</v>
      </c>
      <c r="AP18" s="111" t="n">
        <v>8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5</v>
      </c>
      <c r="T19" s="108" t="n">
        <v>0</v>
      </c>
      <c r="U19" s="108" t="n">
        <v>0</v>
      </c>
      <c r="V19" s="108" t="n">
        <v>0</v>
      </c>
      <c r="W19" s="108" t="n">
        <v>4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85</v>
      </c>
      <c r="AO19" s="110" t="n">
        <v>785</v>
      </c>
      <c r="AP19" s="111" t="n">
        <v>7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8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5</v>
      </c>
      <c r="T20" s="122" t="n">
        <v>0</v>
      </c>
      <c r="U20" s="122" t="n">
        <v>0</v>
      </c>
      <c r="V20" s="122" t="n">
        <v>0</v>
      </c>
      <c r="W20" s="122" t="n">
        <v>4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75</v>
      </c>
      <c r="AO20" s="124" t="n">
        <v>775</v>
      </c>
      <c r="AP20" s="125" t="n">
        <v>7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0</v>
      </c>
      <c r="T21" s="94" t="n">
        <v>0</v>
      </c>
      <c r="U21" s="94" t="n">
        <v>0</v>
      </c>
      <c r="V21" s="94" t="n">
        <v>0</v>
      </c>
      <c r="W21" s="94" t="n">
        <v>4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5</v>
      </c>
      <c r="T22" s="108" t="n">
        <v>0</v>
      </c>
      <c r="U22" s="108" t="n">
        <v>0</v>
      </c>
      <c r="V22" s="108" t="n">
        <v>0</v>
      </c>
      <c r="W22" s="108" t="n">
        <v>4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65</v>
      </c>
      <c r="AO22" s="110" t="n">
        <v>765</v>
      </c>
      <c r="AP22" s="111" t="n">
        <v>7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5</v>
      </c>
      <c r="T23" s="108" t="n">
        <v>0</v>
      </c>
      <c r="U23" s="108" t="n">
        <v>0</v>
      </c>
      <c r="V23" s="108" t="n">
        <v>0</v>
      </c>
      <c r="W23" s="108" t="n">
        <v>4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55</v>
      </c>
      <c r="AO23" s="110" t="n">
        <v>755</v>
      </c>
      <c r="AP23" s="111" t="n">
        <v>7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5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0</v>
      </c>
      <c r="T24" s="122" t="n">
        <v>0</v>
      </c>
      <c r="U24" s="122" t="n">
        <v>0</v>
      </c>
      <c r="V24" s="122" t="n">
        <v>0</v>
      </c>
      <c r="W24" s="122" t="n">
        <v>4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50</v>
      </c>
      <c r="AO24" s="124" t="n">
        <v>750</v>
      </c>
      <c r="AP24" s="125" t="n">
        <v>7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5</v>
      </c>
      <c r="T25" s="94" t="n">
        <v>0</v>
      </c>
      <c r="U25" s="94" t="n">
        <v>0</v>
      </c>
      <c r="V25" s="94" t="n">
        <v>0</v>
      </c>
      <c r="W25" s="94" t="n">
        <v>4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45</v>
      </c>
      <c r="AO25" s="96" t="n">
        <v>745</v>
      </c>
      <c r="AP25" s="97" t="n">
        <v>7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4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5</v>
      </c>
      <c r="T26" s="108" t="n">
        <v>0</v>
      </c>
      <c r="U26" s="108" t="n">
        <v>0</v>
      </c>
      <c r="V26" s="108" t="n">
        <v>0</v>
      </c>
      <c r="W26" s="108" t="n">
        <v>4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45</v>
      </c>
      <c r="AO26" s="110" t="n">
        <v>745</v>
      </c>
      <c r="AP26" s="111" t="n">
        <v>7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0</v>
      </c>
      <c r="T27" s="108" t="n">
        <v>0</v>
      </c>
      <c r="U27" s="108" t="n">
        <v>0</v>
      </c>
      <c r="V27" s="108" t="n">
        <v>0</v>
      </c>
      <c r="W27" s="108" t="n">
        <v>4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40</v>
      </c>
      <c r="AO27" s="110" t="n">
        <v>740</v>
      </c>
      <c r="AP27" s="111" t="n">
        <v>7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5</v>
      </c>
      <c r="T28" s="122" t="n">
        <v>0</v>
      </c>
      <c r="U28" s="122" t="n">
        <v>0</v>
      </c>
      <c r="V28" s="122" t="n">
        <v>0</v>
      </c>
      <c r="W28" s="122" t="n">
        <v>4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35</v>
      </c>
      <c r="AO28" s="124" t="n">
        <v>735</v>
      </c>
      <c r="AP28" s="125" t="n">
        <v>7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0</v>
      </c>
      <c r="T29" s="94" t="n">
        <v>0</v>
      </c>
      <c r="U29" s="94" t="n">
        <v>0</v>
      </c>
      <c r="V29" s="94" t="n">
        <v>0</v>
      </c>
      <c r="W29" s="94" t="n">
        <v>4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40</v>
      </c>
      <c r="AO29" s="96" t="n">
        <v>740</v>
      </c>
      <c r="AP29" s="97" t="n">
        <v>7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5</v>
      </c>
      <c r="T30" s="108" t="n">
        <v>0</v>
      </c>
      <c r="U30" s="108" t="n">
        <v>0</v>
      </c>
      <c r="V30" s="108" t="n">
        <v>0</v>
      </c>
      <c r="W30" s="108" t="n">
        <v>4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35</v>
      </c>
      <c r="AO30" s="110" t="n">
        <v>735</v>
      </c>
      <c r="AP30" s="111" t="n">
        <v>7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0</v>
      </c>
      <c r="T31" s="108" t="n">
        <v>0</v>
      </c>
      <c r="U31" s="108" t="n">
        <v>0</v>
      </c>
      <c r="V31" s="108" t="n">
        <v>0</v>
      </c>
      <c r="W31" s="108" t="n">
        <v>4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40</v>
      </c>
      <c r="AO31" s="110" t="n">
        <v>740</v>
      </c>
      <c r="AP31" s="111" t="n">
        <v>7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5</v>
      </c>
      <c r="T32" s="122" t="n">
        <v>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45</v>
      </c>
      <c r="AO32" s="124" t="n">
        <v>745</v>
      </c>
      <c r="AP32" s="125" t="n">
        <v>7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0</v>
      </c>
      <c r="T33" s="94" t="n">
        <v>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50</v>
      </c>
      <c r="AO33" s="96" t="n">
        <v>750</v>
      </c>
      <c r="AP33" s="97" t="n">
        <v>7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0</v>
      </c>
      <c r="T34" s="108" t="n">
        <v>0</v>
      </c>
      <c r="U34" s="108" t="n">
        <v>0</v>
      </c>
      <c r="V34" s="108" t="n">
        <v>0</v>
      </c>
      <c r="W34" s="108" t="n">
        <v>4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50</v>
      </c>
      <c r="AO34" s="110" t="n">
        <v>750</v>
      </c>
      <c r="AP34" s="111" t="n">
        <v>7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0</v>
      </c>
      <c r="T35" s="108" t="n">
        <v>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50</v>
      </c>
      <c r="AO35" s="110" t="n">
        <v>750</v>
      </c>
      <c r="AP35" s="111" t="n">
        <v>7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30</v>
      </c>
      <c r="AO36" s="124" t="n">
        <v>730</v>
      </c>
      <c r="AP36" s="125" t="n">
        <v>7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95</v>
      </c>
      <c r="AO38" s="110" t="n">
        <v>795</v>
      </c>
      <c r="AP38" s="111" t="n">
        <v>7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2</v>
      </c>
      <c r="T39" s="108" t="n">
        <v>0</v>
      </c>
      <c r="U39" s="108" t="n">
        <v>0</v>
      </c>
      <c r="V39" s="108" t="n">
        <v>0</v>
      </c>
      <c r="W39" s="108" t="n">
        <v>5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3</v>
      </c>
      <c r="AN39" s="110" t="n">
        <v>835</v>
      </c>
      <c r="AO39" s="110" t="n">
        <v>835</v>
      </c>
      <c r="AP39" s="111" t="n">
        <v>8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8</v>
      </c>
      <c r="T40" s="122" t="n">
        <v>0</v>
      </c>
      <c r="U40" s="122" t="n">
        <v>0</v>
      </c>
      <c r="V40" s="122" t="n">
        <v>0</v>
      </c>
      <c r="W40" s="122" t="n">
        <v>52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7</v>
      </c>
      <c r="AN40" s="124" t="n">
        <v>875</v>
      </c>
      <c r="AO40" s="124" t="n">
        <v>875</v>
      </c>
      <c r="AP40" s="125" t="n">
        <v>8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4</v>
      </c>
      <c r="T41" s="94" t="n">
        <v>0</v>
      </c>
      <c r="U41" s="94" t="n">
        <v>0</v>
      </c>
      <c r="V41" s="94" t="n">
        <v>0</v>
      </c>
      <c r="W41" s="94" t="n">
        <v>54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1</v>
      </c>
      <c r="AN41" s="96" t="n">
        <v>915</v>
      </c>
      <c r="AO41" s="96" t="n">
        <v>915</v>
      </c>
      <c r="AP41" s="97" t="n">
        <v>9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0</v>
      </c>
      <c r="U42" s="108" t="n">
        <v>0</v>
      </c>
      <c r="V42" s="108" t="n">
        <v>0</v>
      </c>
      <c r="W42" s="108" t="n">
        <v>5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955</v>
      </c>
      <c r="AO42" s="110" t="n">
        <v>955</v>
      </c>
      <c r="AP42" s="111" t="n">
        <v>9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0</v>
      </c>
      <c r="T43" s="108" t="n">
        <v>0</v>
      </c>
      <c r="U43" s="108" t="n">
        <v>0</v>
      </c>
      <c r="V43" s="108" t="n">
        <v>0</v>
      </c>
      <c r="W43" s="108" t="n">
        <v>5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8</v>
      </c>
      <c r="T44" s="122" t="n">
        <v>0</v>
      </c>
      <c r="U44" s="122" t="n">
        <v>0</v>
      </c>
      <c r="V44" s="122" t="n">
        <v>0</v>
      </c>
      <c r="W44" s="122" t="n">
        <v>57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2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8</v>
      </c>
      <c r="T46" s="108" t="n">
        <v>0</v>
      </c>
      <c r="U46" s="108" t="n">
        <v>0</v>
      </c>
      <c r="V46" s="108" t="n">
        <v>0</v>
      </c>
      <c r="W46" s="108" t="n">
        <v>59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2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8</v>
      </c>
      <c r="T47" s="108" t="n">
        <v>0</v>
      </c>
      <c r="U47" s="108" t="n">
        <v>0</v>
      </c>
      <c r="V47" s="108" t="n">
        <v>0</v>
      </c>
      <c r="W47" s="108" t="n">
        <v>60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7</v>
      </c>
      <c r="AN47" s="110" t="n">
        <v>1075</v>
      </c>
      <c r="AO47" s="110" t="n">
        <v>1075</v>
      </c>
      <c r="AP47" s="111" t="n">
        <v>10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8</v>
      </c>
      <c r="T48" s="122" t="n">
        <v>0</v>
      </c>
      <c r="U48" s="122" t="n">
        <v>0</v>
      </c>
      <c r="V48" s="122" t="n">
        <v>0</v>
      </c>
      <c r="W48" s="122" t="n">
        <v>61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2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8</v>
      </c>
      <c r="T49" s="94" t="n">
        <v>0</v>
      </c>
      <c r="U49" s="94" t="n">
        <v>0</v>
      </c>
      <c r="V49" s="94" t="n">
        <v>0</v>
      </c>
      <c r="W49" s="94" t="n">
        <v>62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7</v>
      </c>
      <c r="AN49" s="96" t="n">
        <v>1125</v>
      </c>
      <c r="AO49" s="96" t="n">
        <v>1125</v>
      </c>
      <c r="AP49" s="97" t="n">
        <v>11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4</v>
      </c>
      <c r="T50" s="108" t="n">
        <v>0</v>
      </c>
      <c r="U50" s="108" t="n">
        <v>0</v>
      </c>
      <c r="V50" s="108" t="n">
        <v>0</v>
      </c>
      <c r="W50" s="108" t="n">
        <v>63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6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5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0</v>
      </c>
      <c r="U52" s="122" t="n">
        <v>0</v>
      </c>
      <c r="V52" s="122" t="n">
        <v>0</v>
      </c>
      <c r="W52" s="122" t="n">
        <v>6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2</v>
      </c>
      <c r="T53" s="94" t="n">
        <v>0</v>
      </c>
      <c r="U53" s="94" t="n">
        <v>0</v>
      </c>
      <c r="V53" s="94" t="n">
        <v>0</v>
      </c>
      <c r="W53" s="94" t="n">
        <v>65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3</v>
      </c>
      <c r="AN53" s="96" t="n">
        <v>1185</v>
      </c>
      <c r="AO53" s="96" t="n">
        <v>1185</v>
      </c>
      <c r="AP53" s="97" t="n">
        <v>11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2</v>
      </c>
      <c r="T54" s="108" t="n">
        <v>0</v>
      </c>
      <c r="U54" s="108" t="n">
        <v>0</v>
      </c>
      <c r="V54" s="108" t="n">
        <v>0</v>
      </c>
      <c r="W54" s="108" t="n">
        <v>66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8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0</v>
      </c>
      <c r="T55" s="108" t="n">
        <v>0</v>
      </c>
      <c r="U55" s="108" t="n">
        <v>0</v>
      </c>
      <c r="V55" s="108" t="n">
        <v>0</v>
      </c>
      <c r="W55" s="108" t="n">
        <v>6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0</v>
      </c>
      <c r="AN55" s="110" t="n">
        <v>1230</v>
      </c>
      <c r="AO55" s="110" t="n">
        <v>1230</v>
      </c>
      <c r="AP55" s="111" t="n">
        <v>12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6</v>
      </c>
      <c r="T56" s="122" t="n">
        <v>0</v>
      </c>
      <c r="U56" s="122" t="n">
        <v>0</v>
      </c>
      <c r="V56" s="122" t="n">
        <v>0</v>
      </c>
      <c r="W56" s="122" t="n">
        <v>67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9</v>
      </c>
      <c r="AN56" s="124" t="n">
        <v>1245</v>
      </c>
      <c r="AO56" s="124" t="n">
        <v>1245</v>
      </c>
      <c r="AP56" s="125" t="n">
        <v>12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6</v>
      </c>
      <c r="T57" s="94" t="n">
        <v>0</v>
      </c>
      <c r="U57" s="94" t="n">
        <v>0</v>
      </c>
      <c r="V57" s="94" t="n">
        <v>0</v>
      </c>
      <c r="W57" s="94" t="n">
        <v>68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4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6</v>
      </c>
      <c r="T66" s="108" t="n">
        <v>0</v>
      </c>
      <c r="U66" s="108" t="n">
        <v>0</v>
      </c>
      <c r="V66" s="108" t="n">
        <v>0</v>
      </c>
      <c r="W66" s="108" t="n">
        <v>68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4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8</v>
      </c>
      <c r="T67" s="108" t="n">
        <v>0</v>
      </c>
      <c r="U67" s="108" t="n">
        <v>0</v>
      </c>
      <c r="V67" s="108" t="n">
        <v>0</v>
      </c>
      <c r="W67" s="108" t="n">
        <v>67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2</v>
      </c>
      <c r="AN67" s="110" t="n">
        <v>1250</v>
      </c>
      <c r="AO67" s="110" t="n">
        <v>1250</v>
      </c>
      <c r="AP67" s="111" t="n">
        <v>12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4</v>
      </c>
      <c r="T68" s="122" t="n">
        <v>0</v>
      </c>
      <c r="U68" s="122" t="n">
        <v>0</v>
      </c>
      <c r="V68" s="122" t="n">
        <v>0</v>
      </c>
      <c r="W68" s="122" t="n">
        <v>67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6</v>
      </c>
      <c r="AN68" s="124" t="n">
        <v>1240</v>
      </c>
      <c r="AO68" s="124" t="n">
        <v>1240</v>
      </c>
      <c r="AP68" s="125" t="n">
        <v>12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0</v>
      </c>
      <c r="T69" s="94" t="n">
        <v>0</v>
      </c>
      <c r="U69" s="94" t="n">
        <v>0</v>
      </c>
      <c r="V69" s="94" t="n">
        <v>0</v>
      </c>
      <c r="W69" s="94" t="n">
        <v>6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0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2</v>
      </c>
      <c r="T70" s="108" t="n">
        <v>0</v>
      </c>
      <c r="U70" s="108" t="n">
        <v>0</v>
      </c>
      <c r="V70" s="108" t="n">
        <v>0</v>
      </c>
      <c r="W70" s="108" t="n">
        <v>67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1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3</v>
      </c>
      <c r="AN70" s="110" t="n">
        <v>1235</v>
      </c>
      <c r="AO70" s="110" t="n">
        <v>1235</v>
      </c>
      <c r="AP70" s="111" t="n">
        <v>12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6</v>
      </c>
      <c r="T71" s="108" t="n">
        <v>0</v>
      </c>
      <c r="U71" s="108" t="n">
        <v>0</v>
      </c>
      <c r="V71" s="108" t="n">
        <v>0</v>
      </c>
      <c r="W71" s="108" t="n">
        <v>67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9</v>
      </c>
      <c r="AN71" s="110" t="n">
        <v>1245</v>
      </c>
      <c r="AO71" s="110" t="n">
        <v>1245</v>
      </c>
      <c r="AP71" s="111" t="n">
        <v>12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6</v>
      </c>
      <c r="T72" s="122" t="n">
        <v>0</v>
      </c>
      <c r="U72" s="122" t="n">
        <v>0</v>
      </c>
      <c r="V72" s="122" t="n">
        <v>0</v>
      </c>
      <c r="W72" s="122" t="n">
        <v>67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9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2</v>
      </c>
      <c r="T73" s="94" t="n">
        <v>0</v>
      </c>
      <c r="U73" s="94" t="n">
        <v>0</v>
      </c>
      <c r="V73" s="94" t="n">
        <v>0</v>
      </c>
      <c r="W73" s="94" t="n">
        <v>67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1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3</v>
      </c>
      <c r="AN73" s="96" t="n">
        <v>1235</v>
      </c>
      <c r="AO73" s="96" t="n">
        <v>1235</v>
      </c>
      <c r="AP73" s="97" t="n">
        <v>12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2</v>
      </c>
      <c r="T74" s="108" t="n">
        <v>0</v>
      </c>
      <c r="U74" s="108" t="n">
        <v>0</v>
      </c>
      <c r="V74" s="108" t="n">
        <v>0</v>
      </c>
      <c r="W74" s="108" t="n">
        <v>67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3</v>
      </c>
      <c r="AN74" s="110" t="n">
        <v>1235</v>
      </c>
      <c r="AO74" s="110" t="n">
        <v>1235</v>
      </c>
      <c r="AP74" s="111" t="n">
        <v>12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3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0</v>
      </c>
      <c r="U75" s="108" t="n">
        <v>0</v>
      </c>
      <c r="V75" s="108" t="n">
        <v>0</v>
      </c>
      <c r="W75" s="108" t="n">
        <v>6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1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6</v>
      </c>
      <c r="AN75" s="110" t="n">
        <v>1240</v>
      </c>
      <c r="AO75" s="110" t="n">
        <v>1240</v>
      </c>
      <c r="AP75" s="111" t="n">
        <v>12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2</v>
      </c>
      <c r="T76" s="122" t="n">
        <v>0</v>
      </c>
      <c r="U76" s="122" t="n">
        <v>0</v>
      </c>
      <c r="V76" s="122" t="n">
        <v>0</v>
      </c>
      <c r="W76" s="122" t="n">
        <v>67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3</v>
      </c>
      <c r="AN76" s="124" t="n">
        <v>1235</v>
      </c>
      <c r="AO76" s="124" t="n">
        <v>1235</v>
      </c>
      <c r="AP76" s="125" t="n">
        <v>12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6</v>
      </c>
      <c r="T77" s="94" t="n">
        <v>0</v>
      </c>
      <c r="U77" s="94" t="n">
        <v>0</v>
      </c>
      <c r="V77" s="94" t="n">
        <v>0</v>
      </c>
      <c r="W77" s="94" t="n">
        <v>67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1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9</v>
      </c>
      <c r="AN77" s="96" t="n">
        <v>1245</v>
      </c>
      <c r="AO77" s="96" t="n">
        <v>1245</v>
      </c>
      <c r="AP77" s="97" t="n">
        <v>12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4</v>
      </c>
      <c r="T78" s="108" t="n">
        <v>0</v>
      </c>
      <c r="U78" s="108" t="n">
        <v>0</v>
      </c>
      <c r="V78" s="108" t="n">
        <v>0</v>
      </c>
      <c r="W78" s="108" t="n">
        <v>68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3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1</v>
      </c>
      <c r="AN78" s="110" t="n">
        <v>1265</v>
      </c>
      <c r="AO78" s="110" t="n">
        <v>1265</v>
      </c>
      <c r="AP78" s="111" t="n">
        <v>12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6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6</v>
      </c>
      <c r="T79" s="108" t="n">
        <v>0</v>
      </c>
      <c r="U79" s="108" t="n">
        <v>0</v>
      </c>
      <c r="V79" s="108" t="n">
        <v>0</v>
      </c>
      <c r="W79" s="108" t="n">
        <v>68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4</v>
      </c>
      <c r="AN79" s="110" t="n">
        <v>1270</v>
      </c>
      <c r="AO79" s="110" t="n">
        <v>1270</v>
      </c>
      <c r="AP79" s="111" t="n">
        <v>12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4</v>
      </c>
      <c r="T94" s="108" t="n">
        <v>0</v>
      </c>
      <c r="U94" s="108" t="n">
        <v>0</v>
      </c>
      <c r="V94" s="108" t="n">
        <v>0</v>
      </c>
      <c r="W94" s="108" t="n">
        <v>68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36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6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4</v>
      </c>
      <c r="T95" s="108" t="n">
        <v>0</v>
      </c>
      <c r="U95" s="108" t="n">
        <v>0</v>
      </c>
      <c r="V95" s="108" t="n">
        <v>0</v>
      </c>
      <c r="W95" s="108" t="n">
        <v>67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6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6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8</v>
      </c>
      <c r="T96" s="122" t="n">
        <v>0</v>
      </c>
      <c r="U96" s="122" t="n">
        <v>0</v>
      </c>
      <c r="V96" s="122" t="n">
        <v>0</v>
      </c>
      <c r="W96" s="122" t="n">
        <v>66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7</v>
      </c>
      <c r="AN96" s="124" t="n">
        <v>1235</v>
      </c>
      <c r="AO96" s="124" t="n">
        <v>1235</v>
      </c>
      <c r="AP96" s="125" t="n">
        <v>12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0</v>
      </c>
      <c r="T97" s="140" t="n">
        <v>0</v>
      </c>
      <c r="U97" s="140" t="n">
        <v>0</v>
      </c>
      <c r="V97" s="140" t="n">
        <v>0</v>
      </c>
      <c r="W97" s="140" t="n">
        <v>6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2</v>
      </c>
      <c r="T98" s="108" t="n">
        <v>0</v>
      </c>
      <c r="U98" s="108" t="n">
        <v>0</v>
      </c>
      <c r="V98" s="108" t="n">
        <v>0</v>
      </c>
      <c r="W98" s="108" t="n">
        <v>65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3</v>
      </c>
      <c r="AN98" s="110" t="n">
        <v>1195</v>
      </c>
      <c r="AO98" s="110" t="n">
        <v>1195</v>
      </c>
      <c r="AP98" s="111" t="n">
        <v>11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6</v>
      </c>
      <c r="T99" s="108" t="n">
        <v>0</v>
      </c>
      <c r="U99" s="108" t="n">
        <v>0</v>
      </c>
      <c r="V99" s="108" t="n">
        <v>0</v>
      </c>
      <c r="W99" s="108" t="n">
        <v>64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4</v>
      </c>
      <c r="AN99" s="110" t="n">
        <v>1180</v>
      </c>
      <c r="AO99" s="110" t="n">
        <v>1180</v>
      </c>
      <c r="AP99" s="111" t="n">
        <v>11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6</v>
      </c>
      <c r="AN100" s="124" t="n">
        <v>1150</v>
      </c>
      <c r="AO100" s="124" t="n">
        <v>1150</v>
      </c>
      <c r="AP100" s="125" t="n">
        <v>11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4</v>
      </c>
      <c r="T101" s="94" t="n">
        <v>0</v>
      </c>
      <c r="U101" s="94" t="n">
        <v>0</v>
      </c>
      <c r="V101" s="94" t="n">
        <v>0</v>
      </c>
      <c r="W101" s="94" t="n">
        <v>6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1</v>
      </c>
      <c r="AN101" s="96" t="n">
        <v>1125</v>
      </c>
      <c r="AO101" s="96" t="n">
        <v>1125</v>
      </c>
      <c r="AP101" s="97" t="n">
        <v>11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2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4</v>
      </c>
      <c r="T102" s="108" t="n">
        <v>0</v>
      </c>
      <c r="U102" s="108" t="n">
        <v>0</v>
      </c>
      <c r="V102" s="108" t="n">
        <v>0</v>
      </c>
      <c r="W102" s="108" t="n">
        <v>61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6</v>
      </c>
      <c r="AN102" s="110" t="n">
        <v>1100</v>
      </c>
      <c r="AO102" s="110" t="n">
        <v>1100</v>
      </c>
      <c r="AP102" s="111" t="n">
        <v>11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6</v>
      </c>
      <c r="T103" s="108" t="n">
        <v>0</v>
      </c>
      <c r="U103" s="108" t="n">
        <v>0</v>
      </c>
      <c r="V103" s="108" t="n">
        <v>0</v>
      </c>
      <c r="W103" s="108" t="n">
        <v>60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4</v>
      </c>
      <c r="AN103" s="110" t="n">
        <v>1080</v>
      </c>
      <c r="AO103" s="110" t="n">
        <v>1080</v>
      </c>
      <c r="AP103" s="111" t="n">
        <v>10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8</v>
      </c>
      <c r="T104" s="122" t="n">
        <v>0</v>
      </c>
      <c r="U104" s="122" t="n">
        <v>0</v>
      </c>
      <c r="V104" s="122" t="n">
        <v>0</v>
      </c>
      <c r="W104" s="122" t="n">
        <v>59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2</v>
      </c>
      <c r="AN104" s="124" t="n">
        <v>1060</v>
      </c>
      <c r="AO104" s="124" t="n">
        <v>1060</v>
      </c>
      <c r="AP104" s="125" t="n">
        <v>10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84</v>
      </c>
      <c r="T105" s="140" t="n">
        <v>0</v>
      </c>
      <c r="U105" s="140" t="n">
        <v>0</v>
      </c>
      <c r="V105" s="140" t="n">
        <v>0</v>
      </c>
      <c r="W105" s="140" t="n">
        <v>58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9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41</v>
      </c>
      <c r="AN105" s="150" t="n">
        <v>1025</v>
      </c>
      <c r="AO105" s="150" t="n">
        <v>1025</v>
      </c>
      <c r="AP105" s="151" t="n">
        <v>102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2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6</v>
      </c>
      <c r="T106" s="108" t="n">
        <v>0</v>
      </c>
      <c r="U106" s="108" t="n">
        <v>0</v>
      </c>
      <c r="V106" s="108" t="n">
        <v>0</v>
      </c>
      <c r="W106" s="108" t="n">
        <v>57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9</v>
      </c>
      <c r="AN106" s="110" t="n">
        <v>1005</v>
      </c>
      <c r="AO106" s="110" t="n">
        <v>1005</v>
      </c>
      <c r="AP106" s="111" t="n">
        <v>10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2</v>
      </c>
      <c r="T107" s="108" t="n">
        <v>0</v>
      </c>
      <c r="U107" s="108" t="n">
        <v>0</v>
      </c>
      <c r="V107" s="108" t="n">
        <v>0</v>
      </c>
      <c r="W107" s="108" t="n">
        <v>56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8</v>
      </c>
      <c r="AN107" s="110" t="n">
        <v>970</v>
      </c>
      <c r="AO107" s="110" t="n">
        <v>970</v>
      </c>
      <c r="AP107" s="111" t="n">
        <v>9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4</v>
      </c>
      <c r="T108" s="122" t="n">
        <v>0</v>
      </c>
      <c r="U108" s="122" t="n">
        <v>0</v>
      </c>
      <c r="V108" s="122" t="n">
        <v>0</v>
      </c>
      <c r="W108" s="122" t="n">
        <v>55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6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44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44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14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3475</v>
      </c>
      <c r="AN109" s="167" t="n">
        <f aca="false">SUM(AN13:AN108)/4000</f>
        <v>25.79</v>
      </c>
      <c r="AO109" s="167" t="n">
        <f aca="false">SUM(AO13:AO108)/4000</f>
        <v>25.79</v>
      </c>
      <c r="AP109" s="167" t="n">
        <f aca="false">SUM(AP13:AP108)/4000</f>
        <v>25.79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79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30</v>
      </c>
      <c r="AO111" s="122" t="n">
        <f aca="false">MIN(AO13:AO108)</f>
        <v>730</v>
      </c>
      <c r="AP111" s="122" t="n">
        <f aca="false">MIN(AP13:AP108)</f>
        <v>7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7T06:43:49Z</dcterms:modified>
  <cp:revision>0</cp:revision>
  <dc:subject/>
  <dc:title/>
</cp:coreProperties>
</file>