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46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6</v>
      </c>
      <c r="T13" s="94" t="n">
        <v>0</v>
      </c>
      <c r="U13" s="94" t="n">
        <v>0</v>
      </c>
      <c r="V13" s="94" t="n">
        <v>0</v>
      </c>
      <c r="W13" s="94" t="n">
        <v>5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4</v>
      </c>
      <c r="AN13" s="96" t="n">
        <v>920</v>
      </c>
      <c r="AO13" s="96" t="n">
        <v>920</v>
      </c>
      <c r="AP13" s="97" t="n">
        <v>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6</v>
      </c>
      <c r="T14" s="108" t="n">
        <v>0</v>
      </c>
      <c r="U14" s="108" t="n">
        <v>0</v>
      </c>
      <c r="V14" s="108" t="n">
        <v>0</v>
      </c>
      <c r="W14" s="108" t="n">
        <v>5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9</v>
      </c>
      <c r="AN14" s="110" t="n">
        <v>895</v>
      </c>
      <c r="AO14" s="110" t="n">
        <v>895</v>
      </c>
      <c r="AP14" s="111" t="n">
        <v>8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9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0</v>
      </c>
      <c r="T15" s="108" t="n">
        <v>0</v>
      </c>
      <c r="U15" s="108" t="n">
        <v>0</v>
      </c>
      <c r="V15" s="108" t="n">
        <v>0</v>
      </c>
      <c r="W15" s="108" t="n">
        <v>5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880</v>
      </c>
      <c r="AO15" s="110" t="n">
        <v>880</v>
      </c>
      <c r="AP15" s="111" t="n">
        <v>8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4</v>
      </c>
      <c r="T16" s="122" t="n">
        <v>0</v>
      </c>
      <c r="U16" s="122" t="n">
        <v>0</v>
      </c>
      <c r="V16" s="122" t="n">
        <v>0</v>
      </c>
      <c r="W16" s="122" t="n">
        <v>5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1</v>
      </c>
      <c r="AN16" s="124" t="n">
        <v>865</v>
      </c>
      <c r="AO16" s="124" t="n">
        <v>865</v>
      </c>
      <c r="AP16" s="125" t="n">
        <v>8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6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8</v>
      </c>
      <c r="T17" s="94" t="n">
        <v>0</v>
      </c>
      <c r="U17" s="94" t="n">
        <v>0</v>
      </c>
      <c r="V17" s="94" t="n">
        <v>0</v>
      </c>
      <c r="W17" s="94" t="n">
        <v>51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2</v>
      </c>
      <c r="AN17" s="96" t="n">
        <v>850</v>
      </c>
      <c r="AO17" s="96" t="n">
        <v>850</v>
      </c>
      <c r="AP17" s="97" t="n">
        <v>8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4</v>
      </c>
      <c r="T18" s="108" t="n">
        <v>0</v>
      </c>
      <c r="U18" s="108" t="n">
        <v>0</v>
      </c>
      <c r="V18" s="108" t="n">
        <v>0</v>
      </c>
      <c r="W18" s="108" t="n">
        <v>5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6</v>
      </c>
      <c r="AN18" s="110" t="n">
        <v>840</v>
      </c>
      <c r="AO18" s="110" t="n">
        <v>840</v>
      </c>
      <c r="AP18" s="111" t="n">
        <v>8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6</v>
      </c>
      <c r="T19" s="108" t="n">
        <v>0</v>
      </c>
      <c r="U19" s="108" t="n">
        <v>0</v>
      </c>
      <c r="V19" s="108" t="n">
        <v>0</v>
      </c>
      <c r="W19" s="108" t="n">
        <v>50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4</v>
      </c>
      <c r="AN19" s="110" t="n">
        <v>820</v>
      </c>
      <c r="AO19" s="110" t="n">
        <v>820</v>
      </c>
      <c r="AP19" s="111" t="n">
        <v>8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2</v>
      </c>
      <c r="T20" s="122" t="n">
        <v>0</v>
      </c>
      <c r="U20" s="122" t="n">
        <v>0</v>
      </c>
      <c r="V20" s="122" t="n">
        <v>0</v>
      </c>
      <c r="W20" s="122" t="n">
        <v>5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8</v>
      </c>
      <c r="AN20" s="124" t="n">
        <v>810</v>
      </c>
      <c r="AO20" s="124" t="n">
        <v>810</v>
      </c>
      <c r="AP20" s="125" t="n">
        <v>8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8</v>
      </c>
      <c r="T21" s="94" t="n">
        <v>0</v>
      </c>
      <c r="U21" s="94" t="n">
        <v>0</v>
      </c>
      <c r="V21" s="94" t="n">
        <v>0</v>
      </c>
      <c r="W21" s="94" t="n">
        <v>4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2</v>
      </c>
      <c r="AN21" s="96" t="n">
        <v>800</v>
      </c>
      <c r="AO21" s="96" t="n">
        <v>800</v>
      </c>
      <c r="AP21" s="97" t="n">
        <v>8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5</v>
      </c>
      <c r="T22" s="108" t="n">
        <v>0</v>
      </c>
      <c r="U22" s="108" t="n">
        <v>0</v>
      </c>
      <c r="V22" s="108" t="n">
        <v>0</v>
      </c>
      <c r="W22" s="108" t="n">
        <v>4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85</v>
      </c>
      <c r="AO22" s="110" t="n">
        <v>785</v>
      </c>
      <c r="AP22" s="111" t="n">
        <v>7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0</v>
      </c>
      <c r="T23" s="108" t="n">
        <v>0</v>
      </c>
      <c r="U23" s="108" t="n">
        <v>0</v>
      </c>
      <c r="V23" s="108" t="n">
        <v>0</v>
      </c>
      <c r="W23" s="108" t="n">
        <v>4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80</v>
      </c>
      <c r="AO23" s="110" t="n">
        <v>780</v>
      </c>
      <c r="AP23" s="111" t="n">
        <v>7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5</v>
      </c>
      <c r="T24" s="122" t="n">
        <v>0</v>
      </c>
      <c r="U24" s="122" t="n">
        <v>0</v>
      </c>
      <c r="V24" s="122" t="n">
        <v>0</v>
      </c>
      <c r="W24" s="122" t="n">
        <v>4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75</v>
      </c>
      <c r="AO24" s="124" t="n">
        <v>775</v>
      </c>
      <c r="AP24" s="125" t="n">
        <v>7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75</v>
      </c>
      <c r="AO25" s="96" t="n">
        <v>775</v>
      </c>
      <c r="AP25" s="97" t="n">
        <v>7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5</v>
      </c>
      <c r="T26" s="108" t="n">
        <v>0</v>
      </c>
      <c r="U26" s="108" t="n">
        <v>0</v>
      </c>
      <c r="V26" s="108" t="n">
        <v>0</v>
      </c>
      <c r="W26" s="108" t="n">
        <v>4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65</v>
      </c>
      <c r="AO26" s="110" t="n">
        <v>765</v>
      </c>
      <c r="AP26" s="111" t="n">
        <v>7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5</v>
      </c>
      <c r="T27" s="108" t="n">
        <v>0</v>
      </c>
      <c r="U27" s="108" t="n">
        <v>0</v>
      </c>
      <c r="V27" s="108" t="n">
        <v>0</v>
      </c>
      <c r="W27" s="108" t="n">
        <v>4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65</v>
      </c>
      <c r="AO27" s="110" t="n">
        <v>765</v>
      </c>
      <c r="AP27" s="111" t="n">
        <v>7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5</v>
      </c>
      <c r="T28" s="122" t="n">
        <v>0</v>
      </c>
      <c r="U28" s="122" t="n">
        <v>0</v>
      </c>
      <c r="V28" s="122" t="n">
        <v>0</v>
      </c>
      <c r="W28" s="122" t="n">
        <v>4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65</v>
      </c>
      <c r="AO28" s="124" t="n">
        <v>765</v>
      </c>
      <c r="AP28" s="125" t="n">
        <v>7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65</v>
      </c>
      <c r="AO29" s="96" t="n">
        <v>765</v>
      </c>
      <c r="AP29" s="97" t="n">
        <v>7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6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60</v>
      </c>
      <c r="AO30" s="110" t="n">
        <v>760</v>
      </c>
      <c r="AP30" s="111" t="n">
        <v>7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60</v>
      </c>
      <c r="AO31" s="110" t="n">
        <v>760</v>
      </c>
      <c r="AP31" s="111" t="n">
        <v>7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60</v>
      </c>
      <c r="AO32" s="124" t="n">
        <v>760</v>
      </c>
      <c r="AP32" s="125" t="n">
        <v>7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70</v>
      </c>
      <c r="AO34" s="110" t="n">
        <v>770</v>
      </c>
      <c r="AP34" s="111" t="n">
        <v>7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0</v>
      </c>
      <c r="U35" s="108" t="n">
        <v>0</v>
      </c>
      <c r="V35" s="108" t="n">
        <v>0</v>
      </c>
      <c r="W35" s="108" t="n">
        <v>4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65</v>
      </c>
      <c r="AO35" s="110" t="n">
        <v>765</v>
      </c>
      <c r="AP35" s="111" t="n">
        <v>7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1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6</v>
      </c>
      <c r="T40" s="122" t="n">
        <v>0</v>
      </c>
      <c r="U40" s="122" t="n">
        <v>0</v>
      </c>
      <c r="V40" s="122" t="n">
        <v>0</v>
      </c>
      <c r="W40" s="122" t="n">
        <v>5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9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3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8</v>
      </c>
      <c r="T42" s="108" t="n">
        <v>0</v>
      </c>
      <c r="U42" s="108" t="n">
        <v>0</v>
      </c>
      <c r="V42" s="108" t="n">
        <v>0</v>
      </c>
      <c r="W42" s="108" t="n">
        <v>5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7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8</v>
      </c>
      <c r="T43" s="108" t="n">
        <v>0</v>
      </c>
      <c r="U43" s="108" t="n">
        <v>0</v>
      </c>
      <c r="V43" s="108" t="n">
        <v>0</v>
      </c>
      <c r="W43" s="108" t="n">
        <v>5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2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6</v>
      </c>
      <c r="T44" s="122" t="n">
        <v>0</v>
      </c>
      <c r="U44" s="122" t="n">
        <v>0</v>
      </c>
      <c r="V44" s="122" t="n">
        <v>0</v>
      </c>
      <c r="W44" s="122" t="n">
        <v>58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4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2</v>
      </c>
      <c r="T46" s="108" t="n">
        <v>0</v>
      </c>
      <c r="U46" s="108" t="n">
        <v>0</v>
      </c>
      <c r="V46" s="108" t="n">
        <v>0</v>
      </c>
      <c r="W46" s="108" t="n">
        <v>6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2</v>
      </c>
      <c r="T47" s="108" t="n">
        <v>0</v>
      </c>
      <c r="U47" s="108" t="n">
        <v>0</v>
      </c>
      <c r="V47" s="108" t="n">
        <v>0</v>
      </c>
      <c r="W47" s="108" t="n">
        <v>6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3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2</v>
      </c>
      <c r="T48" s="122" t="n">
        <v>0</v>
      </c>
      <c r="U48" s="122" t="n">
        <v>0</v>
      </c>
      <c r="V48" s="122" t="n">
        <v>0</v>
      </c>
      <c r="W48" s="122" t="n">
        <v>6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8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4</v>
      </c>
      <c r="T49" s="94" t="n">
        <v>0</v>
      </c>
      <c r="U49" s="94" t="n">
        <v>0</v>
      </c>
      <c r="V49" s="94" t="n">
        <v>0</v>
      </c>
      <c r="W49" s="94" t="n">
        <v>6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1</v>
      </c>
      <c r="AN49" s="96" t="n">
        <v>1115</v>
      </c>
      <c r="AO49" s="96" t="n">
        <v>1115</v>
      </c>
      <c r="AP49" s="97" t="n">
        <v>11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4</v>
      </c>
      <c r="T50" s="108" t="n">
        <v>0</v>
      </c>
      <c r="U50" s="108" t="n">
        <v>0</v>
      </c>
      <c r="V50" s="108" t="n">
        <v>0</v>
      </c>
      <c r="W50" s="108" t="n">
        <v>6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6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2</v>
      </c>
      <c r="T51" s="108" t="n">
        <v>0</v>
      </c>
      <c r="U51" s="108" t="n">
        <v>0</v>
      </c>
      <c r="V51" s="108" t="n">
        <v>0</v>
      </c>
      <c r="W51" s="108" t="n">
        <v>6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8</v>
      </c>
      <c r="T53" s="94" t="n">
        <v>0</v>
      </c>
      <c r="U53" s="94" t="n">
        <v>0</v>
      </c>
      <c r="V53" s="94" t="n">
        <v>0</v>
      </c>
      <c r="W53" s="94" t="n">
        <v>6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2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8</v>
      </c>
      <c r="T54" s="108" t="n">
        <v>0</v>
      </c>
      <c r="U54" s="108" t="n">
        <v>0</v>
      </c>
      <c r="V54" s="108" t="n">
        <v>0</v>
      </c>
      <c r="W54" s="108" t="n">
        <v>66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7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4</v>
      </c>
      <c r="T55" s="108" t="n">
        <v>0</v>
      </c>
      <c r="U55" s="108" t="n">
        <v>0</v>
      </c>
      <c r="V55" s="108" t="n">
        <v>0</v>
      </c>
      <c r="W55" s="108" t="n">
        <v>67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6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6</v>
      </c>
      <c r="T56" s="122" t="n">
        <v>0</v>
      </c>
      <c r="U56" s="122" t="n">
        <v>0</v>
      </c>
      <c r="V56" s="122" t="n">
        <v>0</v>
      </c>
      <c r="W56" s="122" t="n">
        <v>68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4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0</v>
      </c>
      <c r="U68" s="122" t="n">
        <v>0</v>
      </c>
      <c r="V68" s="122" t="n">
        <v>0</v>
      </c>
      <c r="W68" s="122" t="n">
        <v>6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75</v>
      </c>
      <c r="AO68" s="124" t="n">
        <v>1275</v>
      </c>
      <c r="AP68" s="125" t="n">
        <v>12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5</v>
      </c>
      <c r="T69" s="94" t="n">
        <v>0</v>
      </c>
      <c r="U69" s="94" t="n">
        <v>0</v>
      </c>
      <c r="V69" s="94" t="n">
        <v>0</v>
      </c>
      <c r="W69" s="94" t="n">
        <v>6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65</v>
      </c>
      <c r="AO69" s="96" t="n">
        <v>1265</v>
      </c>
      <c r="AP69" s="97" t="n">
        <v>12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75</v>
      </c>
      <c r="AO73" s="96" t="n">
        <v>1275</v>
      </c>
      <c r="AP73" s="97" t="n">
        <v>12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0</v>
      </c>
      <c r="U74" s="108" t="n">
        <v>0</v>
      </c>
      <c r="V74" s="108" t="n">
        <v>0</v>
      </c>
      <c r="W74" s="108" t="n">
        <v>6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75</v>
      </c>
      <c r="AO74" s="110" t="n">
        <v>1275</v>
      </c>
      <c r="AP74" s="111" t="n">
        <v>12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70</v>
      </c>
      <c r="AO75" s="110" t="n">
        <v>1270</v>
      </c>
      <c r="AP75" s="111" t="n">
        <v>12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0</v>
      </c>
      <c r="U76" s="122" t="n">
        <v>0</v>
      </c>
      <c r="V76" s="122" t="n">
        <v>0</v>
      </c>
      <c r="W76" s="122" t="n">
        <v>6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75</v>
      </c>
      <c r="AO76" s="124" t="n">
        <v>1275</v>
      </c>
      <c r="AP76" s="125" t="n">
        <v>12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4</v>
      </c>
      <c r="T95" s="108" t="n">
        <v>0</v>
      </c>
      <c r="U95" s="108" t="n">
        <v>0</v>
      </c>
      <c r="V95" s="108" t="n">
        <v>0</v>
      </c>
      <c r="W95" s="108" t="n">
        <v>68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1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6</v>
      </c>
      <c r="T96" s="122" t="n">
        <v>0</v>
      </c>
      <c r="U96" s="122" t="n">
        <v>0</v>
      </c>
      <c r="V96" s="122" t="n">
        <v>0</v>
      </c>
      <c r="W96" s="122" t="n">
        <v>67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9</v>
      </c>
      <c r="AN96" s="124" t="n">
        <v>1245</v>
      </c>
      <c r="AO96" s="124" t="n">
        <v>1245</v>
      </c>
      <c r="AP96" s="125" t="n">
        <v>12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0</v>
      </c>
      <c r="U97" s="140" t="n">
        <v>0</v>
      </c>
      <c r="V97" s="140" t="n">
        <v>0</v>
      </c>
      <c r="W97" s="140" t="n">
        <v>66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7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5</v>
      </c>
      <c r="AN98" s="110" t="n">
        <v>1205</v>
      </c>
      <c r="AO98" s="110" t="n">
        <v>1205</v>
      </c>
      <c r="AP98" s="111" t="n">
        <v>12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4</v>
      </c>
      <c r="T99" s="108" t="n">
        <v>0</v>
      </c>
      <c r="U99" s="108" t="n">
        <v>0</v>
      </c>
      <c r="V99" s="108" t="n">
        <v>0</v>
      </c>
      <c r="W99" s="108" t="n">
        <v>6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6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6</v>
      </c>
      <c r="T100" s="122" t="n">
        <v>0</v>
      </c>
      <c r="U100" s="122" t="n">
        <v>0</v>
      </c>
      <c r="V100" s="122" t="n">
        <v>0</v>
      </c>
      <c r="W100" s="122" t="n">
        <v>6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4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4</v>
      </c>
      <c r="T101" s="94" t="n">
        <v>0</v>
      </c>
      <c r="U101" s="94" t="n">
        <v>0</v>
      </c>
      <c r="V101" s="94" t="n">
        <v>0</v>
      </c>
      <c r="W101" s="94" t="n">
        <v>6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6</v>
      </c>
      <c r="AN101" s="96" t="n">
        <v>1140</v>
      </c>
      <c r="AO101" s="96" t="n">
        <v>1140</v>
      </c>
      <c r="AP101" s="97" t="n">
        <v>11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4</v>
      </c>
      <c r="T102" s="108" t="n">
        <v>0</v>
      </c>
      <c r="U102" s="108" t="n">
        <v>0</v>
      </c>
      <c r="V102" s="108" t="n">
        <v>0</v>
      </c>
      <c r="W102" s="108" t="n">
        <v>6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1</v>
      </c>
      <c r="AN102" s="110" t="n">
        <v>1115</v>
      </c>
      <c r="AO102" s="110" t="n">
        <v>1115</v>
      </c>
      <c r="AP102" s="111" t="n">
        <v>11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6</v>
      </c>
      <c r="T103" s="108" t="n">
        <v>0</v>
      </c>
      <c r="U103" s="108" t="n">
        <v>0</v>
      </c>
      <c r="V103" s="108" t="n">
        <v>0</v>
      </c>
      <c r="W103" s="108" t="n">
        <v>6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9</v>
      </c>
      <c r="AN103" s="110" t="n">
        <v>1095</v>
      </c>
      <c r="AO103" s="110" t="n">
        <v>1095</v>
      </c>
      <c r="AP103" s="111" t="n">
        <v>10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8</v>
      </c>
      <c r="T104" s="122" t="n">
        <v>0</v>
      </c>
      <c r="U104" s="122" t="n">
        <v>0</v>
      </c>
      <c r="V104" s="122" t="n">
        <v>0</v>
      </c>
      <c r="W104" s="122" t="n">
        <v>60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075</v>
      </c>
      <c r="AO104" s="124" t="n">
        <v>1075</v>
      </c>
      <c r="AP104" s="125" t="n">
        <v>10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98</v>
      </c>
      <c r="T105" s="140" t="n">
        <v>0</v>
      </c>
      <c r="U105" s="140" t="n">
        <v>0</v>
      </c>
      <c r="V105" s="140" t="n">
        <v>0</v>
      </c>
      <c r="W105" s="140" t="n">
        <v>598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02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52</v>
      </c>
      <c r="AN105" s="150" t="n">
        <v>1050</v>
      </c>
      <c r="AO105" s="150" t="n">
        <v>1050</v>
      </c>
      <c r="AP105" s="151" t="n">
        <v>10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6</v>
      </c>
      <c r="T106" s="108" t="n">
        <v>0</v>
      </c>
      <c r="U106" s="108" t="n">
        <v>0</v>
      </c>
      <c r="V106" s="108" t="n">
        <v>0</v>
      </c>
      <c r="W106" s="108" t="n">
        <v>58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4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6</v>
      </c>
      <c r="T107" s="108" t="n">
        <v>0</v>
      </c>
      <c r="U107" s="108" t="n">
        <v>0</v>
      </c>
      <c r="V107" s="108" t="n">
        <v>0</v>
      </c>
      <c r="W107" s="108" t="n">
        <v>5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9</v>
      </c>
      <c r="AN107" s="110" t="n">
        <v>995</v>
      </c>
      <c r="AO107" s="110" t="n">
        <v>995</v>
      </c>
      <c r="AP107" s="111" t="n">
        <v>9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9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2</v>
      </c>
      <c r="T108" s="122" t="n">
        <v>0</v>
      </c>
      <c r="U108" s="122" t="n">
        <v>0</v>
      </c>
      <c r="V108" s="122" t="n">
        <v>0</v>
      </c>
      <c r="W108" s="122" t="n">
        <v>5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8</v>
      </c>
      <c r="AN108" s="124" t="n">
        <v>960</v>
      </c>
      <c r="AO108" s="124" t="n">
        <v>960</v>
      </c>
      <c r="AP108" s="125" t="n">
        <v>9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660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66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98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985</v>
      </c>
      <c r="AN109" s="167" t="n">
        <f aca="false">SUM(AN13:AN108)/4000</f>
        <v>26.15875</v>
      </c>
      <c r="AO109" s="167" t="n">
        <f aca="false">SUM(AO13:AO108)/4000</f>
        <v>26.15875</v>
      </c>
      <c r="AP109" s="167" t="n">
        <f aca="false">SUM(AP13:AP108)/4000</f>
        <v>26.15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15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9T05:47:55Z</dcterms:modified>
  <cp:revision>0</cp:revision>
  <dc:subject/>
  <dc:title/>
</cp:coreProperties>
</file>